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2.0-36.0</t>
  </si>
  <si>
    <t xml:space="preserve">39.5-43.5</t>
  </si>
  <si>
    <t xml:space="preserve">60.0-64.0</t>
  </si>
  <si>
    <t xml:space="preserve">37.5-41.5</t>
  </si>
  <si>
    <t xml:space="preserve">58.5-62.5</t>
  </si>
  <si>
    <t xml:space="preserve">32.5-36.5</t>
  </si>
  <si>
    <t xml:space="preserve">37.0-41.0</t>
  </si>
  <si>
    <t xml:space="preserve">31.0-35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8.75" hidden="false" customHeight="false" outlineLevel="0" collapsed="false">
      <c r="A34" s="1" t="s">
        <v>51</v>
      </c>
      <c r="B34" s="16" t="n">
        <v>33.45</v>
      </c>
      <c r="C34" s="16" t="n">
        <v>40.75</v>
      </c>
      <c r="D34" s="16" t="n">
        <v>61.75</v>
      </c>
      <c r="E34" s="16" t="n">
        <v>38.94</v>
      </c>
      <c r="F34" s="16" t="n">
        <v>60.63</v>
      </c>
      <c r="G34" s="16" t="n">
        <v>33.96</v>
      </c>
      <c r="H34" s="16" t="n">
        <v>42.81</v>
      </c>
      <c r="I34" s="16" t="n">
        <v>35.05</v>
      </c>
    </row>
    <row r="35" customFormat="false" ht="18.75" hidden="false" customHeight="false" outlineLevel="0" collapsed="false">
      <c r="A35" s="17" t="s">
        <v>52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3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4</v>
      </c>
      <c r="B37" s="2"/>
      <c r="C37" s="2"/>
      <c r="D37" s="2"/>
      <c r="E37" s="2"/>
      <c r="F37" s="19"/>
      <c r="G37" s="2"/>
      <c r="H37" s="2"/>
      <c r="I37" s="2"/>
    </row>
    <row r="38" customFormat="false" ht="15.75" hidden="false" customHeight="false" outlineLevel="0" collapsed="false">
      <c r="A38" s="2" t="s">
        <v>55</v>
      </c>
      <c r="B38" s="20" t="n">
        <f aca="true">NOW()</f>
        <v>46232.3617342811</v>
      </c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12-11T23:36:43Z</dcterms:modified>
  <cp:revision>0</cp:revision>
  <dc:subject>Agricultural economics</dc:subject>
  <dc:title>Table 9--U.S. vegetable oil and fats prices</dc:title>
</cp:coreProperties>
</file>