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15</v>
      </c>
      <c r="B7" s="12" t="n">
        <v>50</v>
      </c>
      <c r="C7" s="14" t="n">
        <v>1125</v>
      </c>
      <c r="D7" s="15" t="n">
        <v>0</v>
      </c>
      <c r="E7" s="14" t="n">
        <f aca="false">+B7+D7+C7</f>
        <v>1175</v>
      </c>
      <c r="G7" s="14" t="n">
        <f aca="false">+I7-H7</f>
        <v>1012.163</v>
      </c>
      <c r="H7" s="14" t="n">
        <v>112.837</v>
      </c>
      <c r="I7" s="14" t="n">
        <f aca="false">+E7-J7</f>
        <v>1125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900</v>
      </c>
      <c r="D8" s="15" t="n">
        <v>0</v>
      </c>
      <c r="E8" s="14" t="n">
        <f aca="false">+B8+D8+C8</f>
        <v>950</v>
      </c>
      <c r="G8" s="14" t="n">
        <f aca="false">+I8-H8</f>
        <v>811.348</v>
      </c>
      <c r="H8" s="14" t="n">
        <v>88.652</v>
      </c>
      <c r="I8" s="14" t="n">
        <f aca="false">+E8-J8</f>
        <v>900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900</v>
      </c>
      <c r="D9" s="18" t="n">
        <v>0</v>
      </c>
      <c r="E9" s="17" t="n">
        <f aca="false">+B9+D9+C9</f>
        <v>950</v>
      </c>
      <c r="F9" s="19"/>
      <c r="G9" s="17" t="n">
        <f aca="false">+I9-H9</f>
        <v>795</v>
      </c>
      <c r="H9" s="16" t="n">
        <v>105</v>
      </c>
      <c r="I9" s="17" t="n">
        <f aca="false">+E9-J9</f>
        <v>900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31984733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5-03-11T18:10:26Z</dcterms:modified>
  <cp:revision>0</cp:revision>
  <dc:subject>Agricultural economics</dc:subject>
  <dc:title>Table 5--Cottonseed meal:  U.S. supply and disappearance</dc:title>
</cp:coreProperties>
</file>