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0.0-33.0</t>
  </si>
  <si>
    <t xml:space="preserve">43.0-46.0</t>
  </si>
  <si>
    <t xml:space="preserve">62.0-65.0</t>
  </si>
  <si>
    <t xml:space="preserve">36.5-39.5</t>
  </si>
  <si>
    <t xml:space="preserve">56.0-59.0</t>
  </si>
  <si>
    <t xml:space="preserve">33.5-36.5</t>
  </si>
  <si>
    <t xml:space="preserve">34.0-37.0</t>
  </si>
  <si>
    <t xml:space="preserve">30.5-33.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sz val="12"/>
        <rFont val="Times New Roman"/>
        <family val="1"/>
      </rPr>
      <t xml:space="preserve">March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0.66"/>
    <col collapsed="false" customWidth="true" hidden="false" outlineLevel="0" max="3" min="3" style="0" width="11.55"/>
    <col collapsed="false" customWidth="true" hidden="false" outlineLevel="0" max="4" min="4" style="0" width="13.55"/>
    <col collapsed="false" customWidth="true" hidden="false" outlineLevel="0" max="9" min="5" style="0" width="10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6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6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6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6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6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6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6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6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6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6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6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5.6" hidden="false" customHeight="false" outlineLevel="0" collapsed="false">
      <c r="A15" s="2" t="s">
        <v>27</v>
      </c>
      <c r="B15" s="10" t="n">
        <v>38.23</v>
      </c>
      <c r="C15" s="10" t="n">
        <v>60.66</v>
      </c>
      <c r="D15" s="10" t="n">
        <v>59.12</v>
      </c>
      <c r="E15" s="10" t="n">
        <v>43.7</v>
      </c>
      <c r="F15" s="10" t="n">
        <v>68.23</v>
      </c>
      <c r="G15" s="10" t="n">
        <v>39.43</v>
      </c>
      <c r="H15" s="10" t="n">
        <v>43.93</v>
      </c>
      <c r="I15" s="10" t="n">
        <v>39.76</v>
      </c>
    </row>
    <row r="16" customFormat="false" ht="18.6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6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6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6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6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6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6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6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6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6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6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6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6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6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6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5.6" hidden="false" customHeight="false" outlineLevel="0" collapsed="false">
      <c r="A33" s="2" t="s">
        <v>37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6" hidden="false" customHeight="false" outlineLevel="0" collapsed="false">
      <c r="A34" s="2" t="s">
        <v>38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5.6" hidden="false" customHeight="false" outlineLevel="0" collapsed="false">
      <c r="A35" s="2" t="s">
        <v>39</v>
      </c>
      <c r="B35" s="10" t="n">
        <v>32.56</v>
      </c>
      <c r="C35" s="10" t="n">
        <v>40.31</v>
      </c>
      <c r="D35" s="10" t="n">
        <v>58</v>
      </c>
      <c r="E35" s="10" t="n">
        <v>39.25</v>
      </c>
      <c r="F35" s="10" t="n">
        <v>60.13</v>
      </c>
      <c r="G35" s="10" t="n">
        <v>33.68</v>
      </c>
      <c r="H35" s="10" t="n">
        <v>35.91</v>
      </c>
      <c r="I35" s="10" t="n">
        <v>36.11</v>
      </c>
    </row>
    <row r="36" customFormat="false" ht="15.6" hidden="false" customHeight="false" outlineLevel="0" collapsed="false">
      <c r="A36" s="2" t="s">
        <v>40</v>
      </c>
      <c r="B36" s="10" t="n">
        <v>32.33</v>
      </c>
      <c r="C36" s="10" t="n">
        <v>44.95</v>
      </c>
      <c r="D36" s="10" t="n">
        <v>63</v>
      </c>
      <c r="E36" s="10" t="n">
        <v>38.8</v>
      </c>
      <c r="F36" s="10" t="n">
        <v>56.15</v>
      </c>
      <c r="G36" s="10" t="n">
        <v>34.86</v>
      </c>
      <c r="H36" s="10" t="n">
        <v>29.5</v>
      </c>
      <c r="I36" s="10" t="n">
        <v>31.2</v>
      </c>
    </row>
    <row r="37" customFormat="false" ht="15.6" hidden="false" customHeight="false" outlineLevel="0" collapsed="false">
      <c r="A37" s="2" t="s">
        <v>41</v>
      </c>
      <c r="B37" s="10" t="n">
        <v>31.57</v>
      </c>
      <c r="C37" s="10" t="n">
        <v>48.81</v>
      </c>
      <c r="D37" s="10" t="n">
        <v>65.63</v>
      </c>
      <c r="E37" s="10" t="n">
        <v>38.94</v>
      </c>
      <c r="F37" s="10" t="n">
        <v>55.56</v>
      </c>
      <c r="G37" s="10" t="n">
        <v>36.13</v>
      </c>
      <c r="H37" s="10" t="n">
        <v>28</v>
      </c>
      <c r="I37" s="10" t="n">
        <v>31.38</v>
      </c>
    </row>
    <row r="38" customFormat="false" ht="18.6" hidden="false" customHeight="false" outlineLevel="0" collapsed="false">
      <c r="A38" s="1" t="s">
        <v>51</v>
      </c>
      <c r="B38" s="16" t="n">
        <v>30.89</v>
      </c>
      <c r="C38" s="16" t="n">
        <v>46.06</v>
      </c>
      <c r="D38" s="16" t="n">
        <v>65.56</v>
      </c>
      <c r="E38" s="16" t="n">
        <v>35.69</v>
      </c>
      <c r="F38" s="16" t="n">
        <v>54.69</v>
      </c>
      <c r="G38" s="16" t="n">
        <v>37.73</v>
      </c>
      <c r="H38" s="16" t="s">
        <v>45</v>
      </c>
      <c r="I38" s="16" t="n">
        <v>32.3</v>
      </c>
    </row>
    <row r="39" customFormat="false" ht="18.6" hidden="false" customHeight="false" outlineLevel="0" collapsed="false">
      <c r="A39" s="17" t="s">
        <v>52</v>
      </c>
      <c r="B39" s="18"/>
      <c r="C39" s="18"/>
      <c r="D39" s="18"/>
      <c r="E39" s="18"/>
      <c r="F39" s="18"/>
      <c r="G39" s="18"/>
      <c r="H39" s="18"/>
      <c r="I39" s="18"/>
    </row>
    <row r="40" customFormat="false" ht="18.6" hidden="false" customHeight="false" outlineLevel="0" collapsed="false">
      <c r="A40" s="17" t="s">
        <v>53</v>
      </c>
      <c r="B40" s="18"/>
      <c r="C40" s="18"/>
      <c r="D40" s="18"/>
      <c r="E40" s="18"/>
      <c r="F40" s="18"/>
      <c r="G40" s="18"/>
      <c r="H40" s="18"/>
      <c r="I40" s="18"/>
    </row>
    <row r="41" customFormat="false" ht="15.6" hidden="false" customHeight="false" outlineLevel="0" collapsed="false">
      <c r="A41" s="2" t="s">
        <v>54</v>
      </c>
      <c r="B41" s="2"/>
      <c r="C41" s="2"/>
      <c r="D41" s="2"/>
      <c r="E41" s="2"/>
      <c r="F41" s="19"/>
      <c r="G41" s="2"/>
      <c r="H41" s="2"/>
      <c r="I41" s="2"/>
    </row>
    <row r="42" customFormat="false" ht="15.6" hidden="false" customHeight="false" outlineLevel="0" collapsed="false">
      <c r="A42" s="2" t="s">
        <v>55</v>
      </c>
      <c r="B42" s="20" t="n">
        <f aca="true">NOW()</f>
        <v>46232.4289161158</v>
      </c>
      <c r="D42" s="2"/>
      <c r="E42" s="2"/>
      <c r="F42" s="2"/>
      <c r="G42" s="2"/>
      <c r="H42" s="2"/>
      <c r="I42" s="2"/>
    </row>
    <row r="43" customFormat="false" ht="15.6" hidden="false" customHeight="false" outlineLevel="0" collapsed="false">
      <c r="C43" s="2"/>
      <c r="G43" s="2"/>
      <c r="H43" s="2"/>
      <c r="I43" s="2"/>
    </row>
    <row r="44" customFormat="false" ht="15.6" hidden="false" customHeight="false" outlineLevel="0" collapsed="false">
      <c r="C44" s="2"/>
      <c r="G44" s="2"/>
      <c r="H44" s="2"/>
      <c r="I44" s="2"/>
    </row>
    <row r="45" customFormat="false" ht="15.6" hidden="false" customHeight="false" outlineLevel="0" collapsed="false">
      <c r="C45" s="2"/>
      <c r="G45" s="2"/>
      <c r="H45" s="2"/>
      <c r="I45" s="2"/>
    </row>
    <row r="46" customFormat="false" ht="15.6" hidden="false" customHeight="false" outlineLevel="0" collapsed="false">
      <c r="C46" s="2"/>
      <c r="G46" s="2"/>
      <c r="H46" s="2"/>
      <c r="I46" s="2"/>
    </row>
    <row r="47" customFormat="false" ht="15.6" hidden="false" customHeight="false" outlineLevel="0" collapsed="false">
      <c r="C47" s="2"/>
      <c r="G47" s="2"/>
      <c r="H47" s="2"/>
      <c r="I47" s="2"/>
    </row>
    <row r="48" customFormat="false" ht="15.6" hidden="false" customHeight="false" outlineLevel="0" collapsed="false">
      <c r="C48" s="2"/>
      <c r="G48" s="2"/>
      <c r="H48" s="2"/>
      <c r="I48" s="2"/>
    </row>
    <row r="49" customFormat="false" ht="15.6" hidden="false" customHeight="false" outlineLevel="0" collapsed="false">
      <c r="C49" s="2"/>
      <c r="G49" s="2"/>
      <c r="H49" s="2"/>
      <c r="I49" s="2"/>
    </row>
    <row r="50" customFormat="false" ht="15.6" hidden="false" customHeight="false" outlineLevel="0" collapsed="false">
      <c r="C50" s="2"/>
      <c r="G50" s="2"/>
      <c r="H50" s="2"/>
      <c r="I50" s="2"/>
    </row>
    <row r="51" customFormat="false" ht="15.6" hidden="false" customHeight="false" outlineLevel="0" collapsed="false">
      <c r="C51" s="2"/>
      <c r="G51" s="2"/>
      <c r="H51" s="2"/>
      <c r="I51" s="2"/>
    </row>
    <row r="52" customFormat="false" ht="15.6" hidden="false" customHeight="false" outlineLevel="0" collapsed="false">
      <c r="C52" s="2"/>
      <c r="G52" s="2"/>
      <c r="H52" s="2"/>
      <c r="I52" s="2"/>
    </row>
    <row r="53" customFormat="false" ht="15.6" hidden="false" customHeight="false" outlineLevel="0" collapsed="false">
      <c r="C53" s="2"/>
      <c r="G53" s="2"/>
      <c r="H53" s="2"/>
      <c r="I53" s="2"/>
    </row>
    <row r="54" customFormat="false" ht="15.6" hidden="false" customHeight="false" outlineLevel="0" collapsed="false">
      <c r="C54" s="2"/>
      <c r="G54" s="2"/>
      <c r="H54" s="2"/>
      <c r="I54" s="2"/>
    </row>
    <row r="55" customFormat="false" ht="15.6" hidden="false" customHeight="false" outlineLevel="0" collapsed="false">
      <c r="C55" s="2"/>
      <c r="H55" s="2"/>
      <c r="I55" s="2"/>
    </row>
    <row r="56" customFormat="false" ht="15.6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04-13T13:07:01Z</dcterms:modified>
  <cp:revision>0</cp:revision>
  <dc:subject>Agricultural economics</dc:subject>
  <dc:title>Table 9--U.S. vegetable oil and fats prices</dc:title>
</cp:coreProperties>
</file>