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9.5-32.5</t>
  </si>
  <si>
    <t xml:space="preserve">37.5-40.5</t>
  </si>
  <si>
    <t xml:space="preserve">56.5-59.5</t>
  </si>
  <si>
    <t xml:space="preserve">36.5-39.5</t>
  </si>
  <si>
    <t xml:space="preserve">55.5-58.5</t>
  </si>
  <si>
    <t xml:space="preserve">33.0-36.0</t>
  </si>
  <si>
    <t xml:space="preserve">33.5-36.5</t>
  </si>
  <si>
    <t xml:space="preserve">30.0-33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sz val="12"/>
        <rFont val="Times New Roman"/>
        <family val="1"/>
      </rPr>
      <t xml:space="preserve">April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8.75" hidden="false" customHeight="false" outlineLevel="0" collapsed="false">
      <c r="A15" s="2" t="s">
        <v>27</v>
      </c>
      <c r="B15" s="10" t="n">
        <v>32</v>
      </c>
      <c r="C15" s="10" t="n">
        <v>45</v>
      </c>
      <c r="D15" s="10" t="n">
        <v>64</v>
      </c>
      <c r="E15" s="10" t="n">
        <v>38</v>
      </c>
      <c r="F15" s="10" t="n">
        <v>58</v>
      </c>
      <c r="G15" s="10" t="n">
        <v>36.5</v>
      </c>
      <c r="H15" s="10" t="n">
        <v>32</v>
      </c>
      <c r="I15" s="10" t="n">
        <v>32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75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75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75" hidden="false" customHeight="false" outlineLevel="0" collapsed="false">
      <c r="A34" s="2" t="s">
        <v>38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75" hidden="false" customHeight="false" outlineLevel="0" collapsed="false">
      <c r="A35" s="2" t="s">
        <v>39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5.75" hidden="false" customHeight="false" outlineLevel="0" collapsed="false">
      <c r="A36" s="2" t="s">
        <v>40</v>
      </c>
      <c r="B36" s="10" t="n">
        <v>32.33</v>
      </c>
      <c r="C36" s="10" t="n">
        <v>44.95</v>
      </c>
      <c r="D36" s="10" t="n">
        <v>63</v>
      </c>
      <c r="E36" s="10" t="n">
        <v>38.8</v>
      </c>
      <c r="F36" s="10" t="n">
        <v>56.15</v>
      </c>
      <c r="G36" s="10" t="n">
        <v>34.86</v>
      </c>
      <c r="H36" s="10" t="n">
        <v>29.5</v>
      </c>
      <c r="I36" s="10" t="n">
        <v>31.2</v>
      </c>
    </row>
    <row r="37" customFormat="false" ht="15.75" hidden="false" customHeight="false" outlineLevel="0" collapsed="false">
      <c r="A37" s="2" t="s">
        <v>41</v>
      </c>
      <c r="B37" s="10" t="n">
        <v>31.57</v>
      </c>
      <c r="C37" s="10" t="n">
        <v>48.81</v>
      </c>
      <c r="D37" s="10" t="n">
        <v>65.63</v>
      </c>
      <c r="E37" s="10" t="n">
        <v>38.94</v>
      </c>
      <c r="F37" s="10" t="n">
        <v>55.56</v>
      </c>
      <c r="G37" s="10" t="n">
        <v>36.13</v>
      </c>
      <c r="H37" s="10" t="n">
        <v>28</v>
      </c>
      <c r="I37" s="10" t="n">
        <v>31.38</v>
      </c>
    </row>
    <row r="38" customFormat="false" ht="15.75" hidden="false" customHeight="false" outlineLevel="0" collapsed="false">
      <c r="A38" s="2" t="s">
        <v>42</v>
      </c>
      <c r="B38" s="10" t="n">
        <v>30.89</v>
      </c>
      <c r="C38" s="10" t="n">
        <v>46.06</v>
      </c>
      <c r="D38" s="10" t="n">
        <v>65.56</v>
      </c>
      <c r="E38" s="10" t="n">
        <v>35.69</v>
      </c>
      <c r="F38" s="10" t="n">
        <v>54.69</v>
      </c>
      <c r="G38" s="10" t="n">
        <v>37.73</v>
      </c>
      <c r="H38" s="10" t="s">
        <v>45</v>
      </c>
      <c r="I38" s="10" t="n">
        <v>32.3</v>
      </c>
    </row>
    <row r="39" customFormat="false" ht="18.75" hidden="false" customHeight="false" outlineLevel="0" collapsed="false">
      <c r="A39" s="1" t="s">
        <v>51</v>
      </c>
      <c r="B39" s="16" t="n">
        <v>31.13</v>
      </c>
      <c r="C39" s="16" t="n">
        <v>48.19</v>
      </c>
      <c r="D39" s="16" t="n">
        <v>65.5</v>
      </c>
      <c r="E39" s="16" t="n">
        <v>37.19</v>
      </c>
      <c r="F39" s="16" t="n">
        <v>54.81</v>
      </c>
      <c r="G39" s="16" t="n">
        <v>39.27</v>
      </c>
      <c r="H39" s="16" t="n">
        <v>26.64</v>
      </c>
      <c r="I39" s="16" t="n">
        <v>28.58</v>
      </c>
    </row>
    <row r="40" customFormat="false" ht="18.75" hidden="false" customHeight="false" outlineLevel="0" collapsed="false">
      <c r="A40" s="17" t="s">
        <v>52</v>
      </c>
      <c r="B40" s="18"/>
      <c r="C40" s="18"/>
      <c r="D40" s="18"/>
      <c r="E40" s="18"/>
      <c r="F40" s="18"/>
      <c r="G40" s="18"/>
      <c r="H40" s="18"/>
      <c r="I40" s="18"/>
    </row>
    <row r="41" customFormat="false" ht="18.75" hidden="false" customHeight="false" outlineLevel="0" collapsed="false">
      <c r="A41" s="17" t="s">
        <v>53</v>
      </c>
      <c r="B41" s="18"/>
      <c r="C41" s="18"/>
      <c r="D41" s="18"/>
      <c r="E41" s="18"/>
      <c r="F41" s="18"/>
      <c r="G41" s="18"/>
      <c r="H41" s="18"/>
      <c r="I41" s="18"/>
    </row>
    <row r="42" customFormat="false" ht="15.75" hidden="false" customHeight="false" outlineLevel="0" collapsed="false">
      <c r="A42" s="2" t="s">
        <v>54</v>
      </c>
      <c r="B42" s="2"/>
      <c r="C42" s="2"/>
      <c r="D42" s="2"/>
      <c r="E42" s="2"/>
      <c r="F42" s="19"/>
      <c r="G42" s="2"/>
      <c r="H42" s="2"/>
      <c r="I42" s="2"/>
    </row>
    <row r="43" customFormat="false" ht="15.75" hidden="false" customHeight="false" outlineLevel="0" collapsed="false">
      <c r="A43" s="2" t="s">
        <v>55</v>
      </c>
      <c r="B43" s="20" t="n">
        <f aca="true">NOW()</f>
        <v>46231.9012651416</v>
      </c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5-14T13:50:36Z</dcterms:modified>
  <cp:revision>0</cp:revision>
  <dc:subject>Agricultural economics</dc:subject>
  <dc:title>Table 9--U.S. vegetable oil and fats prices</dc:title>
</cp:coreProperties>
</file>