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705</v>
      </c>
      <c r="C7" s="11" t="n">
        <v>20130</v>
      </c>
      <c r="D7" s="11" t="n">
        <v>165.039</v>
      </c>
      <c r="E7" s="11" t="n">
        <v>22000.039</v>
      </c>
      <c r="F7" s="11"/>
      <c r="G7" s="11" t="n">
        <v>18957.957</v>
      </c>
      <c r="H7" s="11" t="n">
        <v>5009.83</v>
      </c>
      <c r="I7" s="11" t="n">
        <v>13948.127</v>
      </c>
      <c r="J7" s="11" t="n">
        <v>1877.082</v>
      </c>
      <c r="K7" s="11" t="n">
        <v>2083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v>1165</v>
      </c>
      <c r="C8" s="11" t="n">
        <v>21430</v>
      </c>
      <c r="D8" s="11" t="n">
        <v>275</v>
      </c>
      <c r="E8" s="11" t="n">
        <v>22870</v>
      </c>
      <c r="F8" s="11"/>
      <c r="G8" s="11" t="n">
        <v>19200</v>
      </c>
      <c r="H8" s="11" t="n">
        <v>5050</v>
      </c>
      <c r="I8" s="11" t="n">
        <v>14150</v>
      </c>
      <c r="J8" s="11" t="n">
        <v>2050</v>
      </c>
      <c r="K8" s="11" t="n">
        <v>21250</v>
      </c>
      <c r="L8" s="11" t="n">
        <v>1620</v>
      </c>
    </row>
    <row r="9" customFormat="false" ht="18.75" hidden="false" customHeight="false" outlineLevel="0" collapsed="false">
      <c r="A9" s="2" t="s">
        <v>20</v>
      </c>
      <c r="B9" s="11" t="n">
        <v>1620</v>
      </c>
      <c r="C9" s="11" t="n">
        <v>21735</v>
      </c>
      <c r="D9" s="11" t="n">
        <v>225</v>
      </c>
      <c r="E9" s="11" t="n">
        <v>23580</v>
      </c>
      <c r="F9" s="11"/>
      <c r="G9" s="11" t="n">
        <v>19550</v>
      </c>
      <c r="H9" s="11" t="n">
        <v>5200</v>
      </c>
      <c r="I9" s="11" t="n">
        <v>14350</v>
      </c>
      <c r="J9" s="11" t="n">
        <v>2000</v>
      </c>
      <c r="K9" s="11" t="n">
        <v>21550</v>
      </c>
      <c r="L9" s="11" t="n">
        <v>203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217821112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10-14T14:10:10Z</dcterms:modified>
  <cp:revision>0</cp:revision>
  <dc:subject>Agricultural economics</dc:subject>
  <dc:title>Table 3--Soybean oil:  U.S. supply and disappearance</dc:title>
</cp:coreProperties>
</file>