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5062</v>
      </c>
      <c r="D7" s="11" t="n">
        <v>332.95</v>
      </c>
      <c r="E7" s="11" t="n">
        <f aca="false">+B7+C7+D7</f>
        <v>45644.95</v>
      </c>
      <c r="F7" s="12"/>
      <c r="G7" s="11" t="n">
        <f aca="false">+I7-H7</f>
        <v>32234.904</v>
      </c>
      <c r="H7" s="11" t="n">
        <v>13149.582</v>
      </c>
      <c r="I7" s="11" t="n">
        <f aca="false">+E7-J7</f>
        <v>45384.486</v>
      </c>
      <c r="J7" s="11" t="n">
        <f aca="false">240.755+19.709</f>
        <v>260.464</v>
      </c>
    </row>
    <row r="8" customFormat="false" ht="18.75" hidden="false" customHeight="false" outlineLevel="0" collapsed="false">
      <c r="A8" s="2" t="s">
        <v>17</v>
      </c>
      <c r="B8" s="11" t="n">
        <f aca="false">+J7</f>
        <v>260.464</v>
      </c>
      <c r="C8" s="11" t="n">
        <v>44865</v>
      </c>
      <c r="D8" s="11" t="n">
        <v>325</v>
      </c>
      <c r="E8" s="11" t="n">
        <f aca="false">+B8+C8+D8</f>
        <v>45450.464</v>
      </c>
      <c r="F8" s="12"/>
      <c r="G8" s="11" t="n">
        <f aca="false">+I8-H8</f>
        <v>33300.464</v>
      </c>
      <c r="H8" s="11" t="n">
        <v>11850</v>
      </c>
      <c r="I8" s="11" t="n">
        <f aca="false">+E8-J8</f>
        <v>45150.464</v>
      </c>
      <c r="J8" s="11" t="n">
        <v>300</v>
      </c>
    </row>
    <row r="9" customFormat="false" ht="15.75" hidden="false" customHeight="false" outlineLevel="0" collapsed="false">
      <c r="A9" s="2"/>
      <c r="B9" s="11"/>
      <c r="C9" s="11"/>
      <c r="D9" s="11"/>
      <c r="E9" s="11"/>
      <c r="F9" s="12"/>
      <c r="G9" s="11"/>
      <c r="H9" s="11"/>
      <c r="I9" s="11"/>
      <c r="J9" s="11"/>
    </row>
    <row r="10" customFormat="false" ht="15.75" hidden="false" customHeight="false" outlineLevel="0" collapsed="false">
      <c r="A10" s="2" t="s">
        <v>18</v>
      </c>
      <c r="B10" s="11"/>
      <c r="C10" s="11"/>
      <c r="D10" s="11"/>
      <c r="E10" s="11"/>
      <c r="F10" s="12"/>
      <c r="G10" s="11"/>
      <c r="H10" s="11"/>
      <c r="I10" s="11"/>
      <c r="J10" s="11"/>
    </row>
    <row r="11" customFormat="false" ht="15.75" hidden="false" customHeight="false" outlineLevel="0" collapsed="false">
      <c r="A11" s="1" t="s">
        <v>19</v>
      </c>
      <c r="B11" s="13" t="n">
        <f aca="false">J7</f>
        <v>260.464</v>
      </c>
      <c r="C11" s="13" t="n">
        <f aca="false">3742.412+258.909</f>
        <v>4001.321</v>
      </c>
      <c r="D11" s="13" t="n">
        <f aca="false">(24495.418+2975+4420.437)*2.204622/2000</f>
        <v>35.153640265905</v>
      </c>
      <c r="E11" s="13" t="n">
        <f aca="false">SUM(B11:D11)</f>
        <v>4296.93864026591</v>
      </c>
      <c r="F11" s="13"/>
      <c r="G11" s="13" t="n">
        <f aca="false">I11-H11</f>
        <v>3015.4451998627</v>
      </c>
      <c r="H11" s="14" t="n">
        <f aca="false">((652.2564+2.098+150.9768))*(2.204622/2)</f>
        <v>887.7254404032</v>
      </c>
      <c r="I11" s="13" t="n">
        <f aca="false">E11-J11</f>
        <v>3903.1706402659</v>
      </c>
      <c r="J11" s="13" t="n">
        <f aca="false">360.253+33.515</f>
        <v>393.768</v>
      </c>
    </row>
    <row r="12" customFormat="false" ht="18.75" hidden="false" customHeight="false" outlineLevel="0" collapsed="false">
      <c r="A12" s="15" t="s">
        <v>2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 t="s">
        <v>22</v>
      </c>
      <c r="B14" s="16" t="n">
        <f aca="true">NOW()</f>
        <v>46232.2677063971</v>
      </c>
      <c r="C14" s="17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12-11T15:14:19Z</dcterms:modified>
  <cp:revision>0</cp:revision>
  <dc:subject>Agricultural economics</dc:subject>
  <dc:title>Table 2--Soybean meal: U.S. supply and disappearance</dc:title>
</cp:coreProperties>
</file>