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17.4237</v>
      </c>
      <c r="E8" s="15" t="n">
        <f aca="false">+B8+D8+C8</f>
        <v>727.4237</v>
      </c>
      <c r="G8" s="13" t="n">
        <f aca="false">+I8-H8</f>
        <v>560.6817</v>
      </c>
      <c r="H8" s="12" t="n">
        <v>118.107</v>
      </c>
      <c r="I8" s="13" t="n">
        <f aca="false">+E8-J8</f>
        <v>678.7887</v>
      </c>
      <c r="J8" s="13" t="n">
        <v>48.635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48.635</v>
      </c>
      <c r="C9" s="17" t="n">
        <v>530</v>
      </c>
      <c r="D9" s="18" t="n">
        <v>20</v>
      </c>
      <c r="E9" s="19" t="n">
        <f aca="false">+B9+D9+C9</f>
        <v>598.635</v>
      </c>
      <c r="F9" s="20"/>
      <c r="G9" s="17" t="n">
        <f aca="false">+I9-H9</f>
        <v>408.635</v>
      </c>
      <c r="H9" s="16" t="n">
        <v>110</v>
      </c>
      <c r="I9" s="17" t="n">
        <f aca="false">+E9-J9</f>
        <v>518.635</v>
      </c>
      <c r="J9" s="17" t="n">
        <v>8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292770060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12-11T15:11:30Z</dcterms:modified>
  <cp:revision>0</cp:revision>
  <dc:subject>Agricultural economics</dc:subject>
  <dc:title>Table 6--Cottonseed oil: U.S. supply and disappearance</dc:title>
</cp:coreProperties>
</file>