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25-9.25</t>
  </si>
  <si>
    <t xml:space="preserve">215-245</t>
  </si>
  <si>
    <t xml:space="preserve">18.20-19.80</t>
  </si>
  <si>
    <t xml:space="preserve">14.40-16.00</t>
  </si>
  <si>
    <t xml:space="preserve">17.50-19.10</t>
  </si>
  <si>
    <t xml:space="preserve">8.35-9.3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1.7</v>
      </c>
      <c r="E15" s="12" t="n">
        <v>16.9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" t="s">
        <v>34</v>
      </c>
      <c r="B37" s="16" t="n">
        <v>8.71</v>
      </c>
      <c r="C37" s="16" t="n">
        <v>228</v>
      </c>
      <c r="D37" s="16" t="n">
        <v>20</v>
      </c>
      <c r="E37" s="16" t="n">
        <v>13.8</v>
      </c>
      <c r="F37" s="16" t="n">
        <v>19.3</v>
      </c>
      <c r="G37" s="16" t="n">
        <v>8.45</v>
      </c>
    </row>
    <row r="38" customFormat="false" ht="18.75" hidden="false" customHeight="false" outlineLevel="0" collapsed="false">
      <c r="A38" s="17" t="s">
        <v>43</v>
      </c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 t="s">
        <v>44</v>
      </c>
      <c r="B39" s="18"/>
      <c r="C39" s="18" t="s">
        <v>45</v>
      </c>
      <c r="D39" s="18"/>
      <c r="E39" s="18"/>
      <c r="F39" s="18"/>
      <c r="G39" s="18"/>
    </row>
    <row r="40" customFormat="false" ht="15.75" hidden="false" customHeight="false" outlineLevel="0" collapsed="false">
      <c r="A40" s="10" t="s">
        <v>46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 t="s">
        <v>47</v>
      </c>
      <c r="B41" s="19" t="n">
        <f aca="true">NOW()</f>
        <v>46232.4845879887</v>
      </c>
      <c r="C41" s="10"/>
      <c r="D41" s="10"/>
      <c r="E41" s="10"/>
      <c r="F41" s="10"/>
      <c r="G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Ash, Mark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3-10T22:13:02Z</dcterms:modified>
  <cp:revision>0</cp:revision>
  <dc:subject>Agricultural economics</dc:subject>
  <dc:title>Table 8--Oilseed prices received by U.S. farmers</dc:title>
</cp:coreProperties>
</file>