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70-300</t>
  </si>
  <si>
    <t xml:space="preserve">240-270</t>
  </si>
  <si>
    <t xml:space="preserve">145-175</t>
  </si>
  <si>
    <t xml:space="preserve">215-245</t>
  </si>
  <si>
    <t xml:space="preserve">175-20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74.165833333333</v>
      </c>
      <c r="C6" s="10" t="n">
        <v>144.271666666667</v>
      </c>
      <c r="D6" s="10" t="n">
        <v>77.464</v>
      </c>
      <c r="E6" s="10" t="n">
        <v>106.978181818182</v>
      </c>
      <c r="F6" s="10" t="n">
        <v>140.518333333333</v>
      </c>
      <c r="G6" s="10" t="n">
        <v>115.53</v>
      </c>
    </row>
    <row r="7" customFormat="false" ht="15.75" hidden="false" customHeight="false" outlineLevel="0" collapsed="false">
      <c r="A7" s="9" t="s">
        <v>17</v>
      </c>
      <c r="B7" s="10" t="n">
        <v>205.44</v>
      </c>
      <c r="C7" s="10" t="n">
        <v>150.36</v>
      </c>
      <c r="D7" s="10" t="n">
        <v>104.88</v>
      </c>
      <c r="E7" s="10" t="n">
        <v>100</v>
      </c>
      <c r="F7" s="10" t="n">
        <v>173.5</v>
      </c>
      <c r="G7" s="10" t="n">
        <v>133.01</v>
      </c>
    </row>
    <row r="8" customFormat="false" ht="15.75" hidden="false" customHeight="false" outlineLevel="0" collapsed="false">
      <c r="A8" s="9" t="s">
        <v>18</v>
      </c>
      <c r="B8" s="10" t="n">
        <v>335.94</v>
      </c>
      <c r="C8" s="10" t="n">
        <v>253.81</v>
      </c>
      <c r="D8" s="10" t="n">
        <v>172.81</v>
      </c>
      <c r="E8" s="11" t="s">
        <v>19</v>
      </c>
      <c r="F8" s="10" t="n">
        <v>251.32</v>
      </c>
      <c r="G8" s="10" t="n">
        <v>228.81</v>
      </c>
    </row>
    <row r="9" customFormat="false" ht="15.75" hidden="false" customHeight="false" outlineLevel="0" collapsed="false">
      <c r="A9" s="9" t="s">
        <v>20</v>
      </c>
      <c r="B9" s="10" t="n">
        <v>331.17</v>
      </c>
      <c r="C9" s="10" t="n">
        <v>255.23</v>
      </c>
      <c r="D9" s="10" t="n">
        <v>152.46</v>
      </c>
      <c r="E9" s="11" t="s">
        <v>19</v>
      </c>
      <c r="F9" s="10" t="n">
        <v>248.82</v>
      </c>
      <c r="G9" s="10" t="n">
        <v>220.89</v>
      </c>
    </row>
    <row r="10" customFormat="false" ht="15.75" hidden="false" customHeight="false" outlineLevel="0" collapsed="false">
      <c r="A10" s="9" t="s">
        <v>21</v>
      </c>
      <c r="B10" s="10" t="n">
        <v>311.27</v>
      </c>
      <c r="C10" s="10" t="n">
        <v>220.9</v>
      </c>
      <c r="D10" s="10" t="n">
        <v>151.04</v>
      </c>
      <c r="E10" s="11" t="s">
        <v>19</v>
      </c>
      <c r="F10" s="10" t="n">
        <v>224.92</v>
      </c>
      <c r="G10" s="10" t="n">
        <v>209.23</v>
      </c>
    </row>
    <row r="11" customFormat="false" ht="15.75" hidden="false" customHeight="false" outlineLevel="0" collapsed="false">
      <c r="A11" s="9" t="s">
        <v>22</v>
      </c>
      <c r="B11" s="10" t="n">
        <v>345.52</v>
      </c>
      <c r="C11" s="10" t="n">
        <v>273.84</v>
      </c>
      <c r="D11" s="10" t="n">
        <v>219.72</v>
      </c>
      <c r="E11" s="11" t="s">
        <v>19</v>
      </c>
      <c r="F11" s="10" t="n">
        <v>263.63</v>
      </c>
      <c r="G11" s="10" t="n">
        <v>240.65</v>
      </c>
    </row>
    <row r="12" customFormat="false" ht="15.75" hidden="false" customHeight="false" outlineLevel="0" collapsed="false">
      <c r="A12" s="9" t="s">
        <v>23</v>
      </c>
      <c r="B12" s="10" t="n">
        <v>393.53</v>
      </c>
      <c r="C12" s="10" t="n">
        <v>275.13</v>
      </c>
      <c r="D12" s="10" t="n">
        <v>246.75</v>
      </c>
      <c r="E12" s="11" t="s">
        <v>19</v>
      </c>
      <c r="F12" s="10" t="n">
        <v>307.59</v>
      </c>
      <c r="G12" s="10" t="n">
        <v>265.68</v>
      </c>
    </row>
    <row r="13" customFormat="false" ht="15.75" hidden="false" customHeight="false" outlineLevel="0" collapsed="false">
      <c r="A13" s="9" t="s">
        <v>24</v>
      </c>
      <c r="B13" s="10" t="n">
        <v>468.11</v>
      </c>
      <c r="C13" s="10" t="n">
        <v>331.52</v>
      </c>
      <c r="D13" s="10" t="n">
        <v>241.57</v>
      </c>
      <c r="E13" s="11" t="s">
        <v>19</v>
      </c>
      <c r="F13" s="10" t="n">
        <v>354.22</v>
      </c>
      <c r="G13" s="10" t="n">
        <v>329.31</v>
      </c>
    </row>
    <row r="14" customFormat="false" ht="15.75" hidden="false" customHeight="false" outlineLevel="0" collapsed="false">
      <c r="A14" s="9" t="s">
        <v>25</v>
      </c>
      <c r="B14" s="10" t="n">
        <v>489.94</v>
      </c>
      <c r="C14" s="10" t="n">
        <v>377.71</v>
      </c>
      <c r="D14" s="10" t="n">
        <v>238.87</v>
      </c>
      <c r="E14" s="11" t="s">
        <v>19</v>
      </c>
      <c r="F14" s="10" t="n">
        <v>359.7</v>
      </c>
      <c r="G14" s="10" t="n">
        <v>337.23</v>
      </c>
    </row>
    <row r="15" customFormat="false" ht="15.75" hidden="false" customHeight="false" outlineLevel="0" collapsed="false">
      <c r="A15" s="9" t="s">
        <v>26</v>
      </c>
      <c r="B15" s="10" t="n">
        <v>368.49</v>
      </c>
      <c r="C15" s="10" t="n">
        <v>304.27</v>
      </c>
      <c r="D15" s="10" t="n">
        <v>209.97</v>
      </c>
      <c r="E15" s="11" t="s">
        <v>19</v>
      </c>
      <c r="F15" s="10" t="n">
        <v>301.2</v>
      </c>
      <c r="G15" s="10" t="n">
        <v>256.58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9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81.5</v>
      </c>
      <c r="C19" s="10" t="n">
        <v>346.88</v>
      </c>
      <c r="D19" s="10" t="n">
        <v>162.5</v>
      </c>
      <c r="E19" s="11" t="s">
        <v>19</v>
      </c>
      <c r="F19" s="10" t="n">
        <v>301.75</v>
      </c>
      <c r="G19" s="10" t="n">
        <v>214.38</v>
      </c>
    </row>
    <row r="20" customFormat="false" ht="15.75" hidden="false" customHeight="false" outlineLevel="0" collapsed="false">
      <c r="A20" s="9" t="s">
        <v>34</v>
      </c>
      <c r="B20" s="10" t="n">
        <v>441.39</v>
      </c>
      <c r="C20" s="10" t="n">
        <v>313.13</v>
      </c>
      <c r="D20" s="10" t="n">
        <v>208.13</v>
      </c>
      <c r="E20" s="11" t="s">
        <v>19</v>
      </c>
      <c r="F20" s="10" t="n">
        <v>356.31</v>
      </c>
      <c r="G20" s="10" t="n">
        <v>283.75</v>
      </c>
    </row>
    <row r="21" customFormat="false" ht="15.75" hidden="false" customHeight="false" outlineLevel="0" collapsed="false">
      <c r="A21" s="9" t="s">
        <v>35</v>
      </c>
      <c r="B21" s="10" t="n">
        <v>431.73</v>
      </c>
      <c r="C21" s="10" t="n">
        <v>332.5</v>
      </c>
      <c r="D21" s="10" t="n">
        <v>245</v>
      </c>
      <c r="E21" s="11" t="s">
        <v>19</v>
      </c>
      <c r="F21" s="10" t="n">
        <v>349.31</v>
      </c>
      <c r="G21" s="10" t="n">
        <v>287.5</v>
      </c>
    </row>
    <row r="22" customFormat="false" ht="15.75" hidden="false" customHeight="false" outlineLevel="0" collapsed="false">
      <c r="A22" s="9" t="s">
        <v>36</v>
      </c>
      <c r="B22" s="10" t="n">
        <v>380.03</v>
      </c>
      <c r="C22" s="10" t="n">
        <v>313.75</v>
      </c>
      <c r="D22" s="10" t="n">
        <v>247.5</v>
      </c>
      <c r="E22" s="11" t="s">
        <v>19</v>
      </c>
      <c r="F22" s="10" t="n">
        <v>311.56</v>
      </c>
      <c r="G22" s="10" t="n">
        <v>250</v>
      </c>
    </row>
    <row r="23" customFormat="false" ht="15.75" hidden="false" customHeight="false" outlineLevel="0" collapsed="false">
      <c r="A23" s="9" t="s">
        <v>37</v>
      </c>
      <c r="B23" s="10" t="n">
        <v>370.38</v>
      </c>
      <c r="C23" s="10" t="n">
        <v>302.5</v>
      </c>
      <c r="D23" s="10" t="n">
        <v>225.63</v>
      </c>
      <c r="E23" s="11" t="s">
        <v>19</v>
      </c>
      <c r="F23" s="10" t="n">
        <v>296.21</v>
      </c>
      <c r="G23" s="10" t="n">
        <v>230.63</v>
      </c>
    </row>
    <row r="24" customFormat="false" ht="15.75" hidden="false" customHeight="false" outlineLevel="0" collapsed="false">
      <c r="A24" s="9" t="s">
        <v>38</v>
      </c>
      <c r="B24" s="10" t="n">
        <v>357.83</v>
      </c>
      <c r="C24" s="10" t="n">
        <v>310.5</v>
      </c>
      <c r="D24" s="10" t="n">
        <v>202.5</v>
      </c>
      <c r="E24" s="11" t="s">
        <v>19</v>
      </c>
      <c r="F24" s="10" t="n">
        <v>279.54</v>
      </c>
      <c r="G24" s="10" t="n">
        <v>230.5</v>
      </c>
    </row>
    <row r="25" customFormat="false" ht="15.75" hidden="false" customHeight="false" outlineLevel="0" collapsed="false">
      <c r="A25" s="9" t="s">
        <v>39</v>
      </c>
      <c r="B25" s="10" t="n">
        <v>336.61</v>
      </c>
      <c r="C25" s="10" t="n">
        <v>288.13</v>
      </c>
      <c r="D25" s="10" t="n">
        <v>202.5</v>
      </c>
      <c r="E25" s="11" t="s">
        <v>19</v>
      </c>
      <c r="F25" s="10" t="n">
        <v>261.35</v>
      </c>
      <c r="G25" s="10" t="n">
        <v>239.38</v>
      </c>
    </row>
    <row r="26" customFormat="false" ht="15.75" hidden="false" customHeight="false" outlineLevel="0" collapsed="false">
      <c r="A26" s="9" t="s">
        <v>40</v>
      </c>
      <c r="B26" s="10" t="n">
        <v>320.23</v>
      </c>
      <c r="C26" s="10" t="n">
        <v>274.38</v>
      </c>
      <c r="D26" s="10" t="n">
        <v>192.5</v>
      </c>
      <c r="E26" s="11" t="s">
        <v>19</v>
      </c>
      <c r="F26" s="10" t="n">
        <v>274.6</v>
      </c>
      <c r="G26" s="10" t="n">
        <v>256.88</v>
      </c>
    </row>
    <row r="27" customFormat="false" ht="15.75" hidden="false" customHeight="false" outlineLevel="0" collapsed="false">
      <c r="A27" s="9" t="s">
        <v>41</v>
      </c>
      <c r="B27" s="10" t="n">
        <v>335.03</v>
      </c>
      <c r="C27" s="10" t="n">
        <v>281</v>
      </c>
      <c r="D27" s="10" t="n">
        <v>180.5</v>
      </c>
      <c r="E27" s="11" t="s">
        <v>19</v>
      </c>
      <c r="F27" s="10" t="n">
        <v>305.85</v>
      </c>
      <c r="G27" s="10" t="n">
        <v>258</v>
      </c>
    </row>
    <row r="28" customFormat="false" ht="15.75" hidden="false" customHeight="false" outlineLevel="0" collapsed="false">
      <c r="A28" s="9" t="s">
        <v>42</v>
      </c>
      <c r="B28" s="10" t="n">
        <v>375.71</v>
      </c>
      <c r="C28" s="10" t="n">
        <v>299.38</v>
      </c>
      <c r="D28" s="10" t="n">
        <v>214.38</v>
      </c>
      <c r="E28" s="11" t="s">
        <v>19</v>
      </c>
      <c r="F28" s="10" t="n">
        <v>328.03</v>
      </c>
      <c r="G28" s="10" t="n">
        <v>284.38</v>
      </c>
    </row>
    <row r="29" customFormat="false" ht="15.75" hidden="false" customHeight="false" outlineLevel="0" collapsed="false">
      <c r="A29" s="9" t="s">
        <v>43</v>
      </c>
      <c r="B29" s="10" t="n">
        <v>357.85</v>
      </c>
      <c r="C29" s="10" t="n">
        <v>295.63</v>
      </c>
      <c r="D29" s="10" t="n">
        <v>222.5</v>
      </c>
      <c r="E29" s="11" t="s">
        <v>19</v>
      </c>
      <c r="F29" s="10" t="n">
        <v>285.83</v>
      </c>
      <c r="G29" s="10" t="n">
        <v>287.5</v>
      </c>
    </row>
    <row r="30" customFormat="false" ht="15.75" hidden="false" customHeight="false" outlineLevel="0" collapsed="false">
      <c r="A30" s="9" t="s">
        <v>44</v>
      </c>
      <c r="B30" s="10" t="n">
        <v>333.62</v>
      </c>
      <c r="C30" s="10" t="n">
        <v>293.5</v>
      </c>
      <c r="D30" s="10" t="n">
        <v>216</v>
      </c>
      <c r="E30" s="11" t="s">
        <v>19</v>
      </c>
      <c r="F30" s="10" t="n">
        <v>264.01</v>
      </c>
      <c r="G30" s="10" t="n">
        <v>256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7.97</v>
      </c>
      <c r="C33" s="10" t="n">
        <v>292.5</v>
      </c>
      <c r="D33" s="10" t="n">
        <v>212.5</v>
      </c>
      <c r="E33" s="11" t="s">
        <v>19</v>
      </c>
      <c r="F33" s="10" t="n">
        <v>257.69</v>
      </c>
      <c r="G33" s="10" t="n">
        <v>215</v>
      </c>
    </row>
    <row r="34" customFormat="false" ht="15.75" hidden="false" customHeight="false" outlineLevel="0" collapsed="false">
      <c r="A34" s="9" t="s">
        <v>34</v>
      </c>
      <c r="B34" s="10" t="n">
        <v>308.6</v>
      </c>
      <c r="C34" s="10" t="n">
        <v>291.88</v>
      </c>
      <c r="D34" s="10" t="n">
        <v>187.5</v>
      </c>
      <c r="E34" s="11" t="s">
        <v>19</v>
      </c>
      <c r="F34" s="10" t="n">
        <v>248.98</v>
      </c>
      <c r="G34" s="10" t="n">
        <v>209.38</v>
      </c>
    </row>
    <row r="35" customFormat="false" ht="15.75" hidden="false" customHeight="false" outlineLevel="0" collapsed="false">
      <c r="A35" s="9" t="s">
        <v>35</v>
      </c>
      <c r="B35" s="10" t="n">
        <v>289.78</v>
      </c>
      <c r="C35" s="10" t="n">
        <v>267.5</v>
      </c>
      <c r="D35" s="10" t="n">
        <v>163.13</v>
      </c>
      <c r="E35" s="11" t="s">
        <v>19</v>
      </c>
      <c r="F35" s="10" t="n">
        <v>240.64</v>
      </c>
      <c r="G35" s="10" t="n">
        <v>200</v>
      </c>
    </row>
    <row r="36" customFormat="false" ht="15.75" hidden="false" customHeight="false" outlineLevel="0" collapsed="false">
      <c r="A36" s="9" t="s">
        <v>36</v>
      </c>
      <c r="B36" s="10" t="n">
        <v>279.56</v>
      </c>
      <c r="C36" s="10" t="n">
        <v>248.75</v>
      </c>
      <c r="D36" s="10" t="n">
        <v>156.88</v>
      </c>
      <c r="E36" s="11" t="s">
        <v>19</v>
      </c>
      <c r="F36" s="10" t="n">
        <v>231.76</v>
      </c>
      <c r="G36" s="10" t="n">
        <v>195</v>
      </c>
    </row>
    <row r="37" customFormat="false" ht="15.75" hidden="false" customHeight="false" outlineLevel="0" collapsed="false">
      <c r="A37" s="1" t="s">
        <v>37</v>
      </c>
      <c r="B37" s="16" t="n">
        <v>273.61</v>
      </c>
      <c r="C37" s="16" t="n">
        <v>238.13</v>
      </c>
      <c r="D37" s="16" t="n">
        <v>131.88</v>
      </c>
      <c r="E37" s="17" t="s">
        <v>19</v>
      </c>
      <c r="F37" s="16" t="n">
        <v>224.34</v>
      </c>
      <c r="G37" s="16" t="n">
        <v>197.5</v>
      </c>
      <c r="H37" s="18"/>
    </row>
    <row r="38" customFormat="false" ht="18.75" hidden="false" customHeight="false" outlineLevel="0" collapsed="false">
      <c r="A38" s="19" t="s">
        <v>46</v>
      </c>
      <c r="B38" s="20"/>
      <c r="C38" s="20"/>
      <c r="D38" s="20"/>
      <c r="E38" s="20"/>
      <c r="F38" s="20"/>
      <c r="G38" s="20"/>
    </row>
    <row r="39" customFormat="false" ht="18.75" hidden="false" customHeight="false" outlineLevel="0" collapsed="false">
      <c r="A39" s="19" t="s">
        <v>47</v>
      </c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9" t="s">
        <v>48</v>
      </c>
      <c r="B40" s="21"/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9" t="s">
        <v>49</v>
      </c>
      <c r="B41" s="9"/>
      <c r="C41" s="9"/>
      <c r="D41" s="9"/>
      <c r="E41" s="9"/>
      <c r="F41" s="9"/>
      <c r="G41" s="9"/>
    </row>
    <row r="42" customFormat="false" ht="15.75" hidden="false" customHeight="false" outlineLevel="0" collapsed="false">
      <c r="A42" s="9" t="s">
        <v>50</v>
      </c>
      <c r="B42" s="22" t="n">
        <f aca="true">NOW()</f>
        <v>46232.2150535938</v>
      </c>
      <c r="C42" s="9"/>
      <c r="D42" s="9"/>
      <c r="E42" s="9"/>
      <c r="F42" s="9"/>
      <c r="G42" s="9"/>
    </row>
    <row r="43" customFormat="false" ht="15.75" hidden="false" customHeight="false" outlineLevel="0" collapsed="false">
      <c r="F43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Ash, Mark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6-03-10T22:13:39Z</dcterms:modified>
  <cp:revision>0</cp:revision>
  <dc:subject>Agricultural economics</dc:subject>
  <dc:title>Table 10--U.S. oilseed meal prices</dc:title>
</cp:coreProperties>
</file>