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34.904</v>
      </c>
      <c r="H6" s="12" t="n">
        <v>13149.582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440</v>
      </c>
      <c r="D7" s="12" t="n">
        <v>400</v>
      </c>
      <c r="E7" s="12" t="n">
        <f aca="false">+B7+C7+D7</f>
        <v>45100.464</v>
      </c>
      <c r="F7" s="12"/>
      <c r="G7" s="12" t="n">
        <f aca="false">+I7-H7</f>
        <v>33300.464</v>
      </c>
      <c r="H7" s="12" t="n">
        <v>11500</v>
      </c>
      <c r="I7" s="12" t="n">
        <f aca="false">+E7-J7</f>
        <v>4480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5475</v>
      </c>
      <c r="D8" s="12" t="n">
        <v>325</v>
      </c>
      <c r="E8" s="12" t="n">
        <f aca="false">+B8+C8+D8</f>
        <v>46100</v>
      </c>
      <c r="F8" s="12"/>
      <c r="G8" s="12" t="n">
        <f aca="false">+I8-H8</f>
        <v>33800</v>
      </c>
      <c r="H8" s="12" t="n">
        <v>12000</v>
      </c>
      <c r="I8" s="12" t="n">
        <f aca="false">+E8-J8</f>
        <v>458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09.93364816964</v>
      </c>
      <c r="H11" s="16" t="n">
        <f aca="false">((657.256383+2.098+150.976814))*(2.204622/2)</f>
        <v>893.236992096267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5.69611471459</v>
      </c>
      <c r="H12" s="17" t="n">
        <f aca="false">((845.239604+15.814+213.576162))*(2.204622/2)</f>
        <v>1184.57621198923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4.90885404054</v>
      </c>
      <c r="H13" s="16" t="n">
        <f aca="false">((745.920201+4.978+219.587313))*(2.204622/2)</f>
        <v>1069.77685742285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1" t="s">
        <v>25</v>
      </c>
      <c r="B17" s="18"/>
      <c r="C17" s="19" t="n">
        <f aca="false">SUM(C11:C16)</f>
        <v>23241.05</v>
      </c>
      <c r="D17" s="19" t="n">
        <f aca="false">SUM(D11:D16)</f>
        <v>205.858523726604</v>
      </c>
      <c r="E17" s="19" t="n">
        <f aca="false">B11+C17+D17</f>
        <v>23707.3725237266</v>
      </c>
      <c r="F17" s="18" t="n">
        <f aca="false">SUM(F11:F12)</f>
        <v>0</v>
      </c>
      <c r="G17" s="19" t="n">
        <f aca="false">SUM(G11:G16)</f>
        <v>16903.6879811802</v>
      </c>
      <c r="H17" s="19" t="n">
        <f aca="false">SUM(H11:H16)</f>
        <v>6465.58654254641</v>
      </c>
      <c r="I17" s="19" t="n">
        <f aca="false">SUM(I11:I16)</f>
        <v>23369.2745237266</v>
      </c>
      <c r="J17" s="18"/>
    </row>
    <row r="18" customFormat="false" ht="18.75" hidden="false" customHeight="false" outlineLevel="0" collapsed="false">
      <c r="A18" s="20" t="s">
        <v>26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 t="s">
        <v>28</v>
      </c>
      <c r="B20" s="21" t="n">
        <f aca="true">NOW()</f>
        <v>46232.5117408497</v>
      </c>
      <c r="C20" s="22"/>
      <c r="D20" s="23"/>
      <c r="E20" s="23"/>
      <c r="F20" s="23"/>
      <c r="G20" s="23"/>
      <c r="H20" s="23"/>
      <c r="I20" s="23"/>
      <c r="J20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5-11T19:47:16Z</dcterms:modified>
  <cp:revision>0</cp:revision>
  <dc:subject>Agricultural economics</dc:subject>
  <dc:title>Table 2--Soybean meal: U.S. supply and disappearance</dc:title>
</cp:coreProperties>
</file>