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33</v>
      </c>
      <c r="E7" s="11" t="n">
        <f aca="false">+B7+C7+D7</f>
        <v>22828.133</v>
      </c>
      <c r="F7" s="11"/>
      <c r="G7" s="11" t="n">
        <f aca="false">+K7-J7</f>
        <v>18959.235</v>
      </c>
      <c r="H7" s="11" t="n">
        <v>5036.66</v>
      </c>
      <c r="I7" s="11" t="n">
        <f aca="false">G7-H7</f>
        <v>13922.575</v>
      </c>
      <c r="J7" s="11" t="n">
        <v>2014.08</v>
      </c>
      <c r="K7" s="11" t="n">
        <f aca="false">+E7-L7</f>
        <v>20973.315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v>21900</v>
      </c>
      <c r="D8" s="11" t="n">
        <v>300</v>
      </c>
      <c r="E8" s="11" t="n">
        <f aca="false">+B8+C8+D8</f>
        <v>24054.818</v>
      </c>
      <c r="F8" s="11"/>
      <c r="G8" s="11" t="n">
        <f aca="false">+K8-J8</f>
        <v>19599.818</v>
      </c>
      <c r="H8" s="11" t="n">
        <v>5500</v>
      </c>
      <c r="I8" s="11" t="n">
        <f aca="false">G8-H8</f>
        <v>14099.818</v>
      </c>
      <c r="J8" s="11" t="n">
        <v>2100</v>
      </c>
      <c r="K8" s="11" t="n">
        <f aca="false">+E8-L8</f>
        <v>21699.818</v>
      </c>
      <c r="L8" s="11" t="n">
        <v>2355</v>
      </c>
    </row>
    <row r="9" customFormat="false" ht="18.75" hidden="false" customHeight="false" outlineLevel="0" collapsed="false">
      <c r="A9" s="2" t="s">
        <v>20</v>
      </c>
      <c r="B9" s="11" t="n">
        <f aca="false">+L8</f>
        <v>2355</v>
      </c>
      <c r="C9" s="11" t="n">
        <v>22120</v>
      </c>
      <c r="D9" s="11" t="n">
        <v>250</v>
      </c>
      <c r="E9" s="11" t="n">
        <f aca="false">+B9+C9+D9</f>
        <v>24725</v>
      </c>
      <c r="F9" s="11"/>
      <c r="G9" s="11" t="n">
        <f aca="false">+K9-J9</f>
        <v>20300</v>
      </c>
      <c r="H9" s="11" t="n">
        <v>5800</v>
      </c>
      <c r="I9" s="11" t="n">
        <f aca="false">G9-H9</f>
        <v>14500</v>
      </c>
      <c r="J9" s="11" t="n">
        <v>2400</v>
      </c>
      <c r="K9" s="11" t="n">
        <f aca="false">+E9-L9</f>
        <v>22700</v>
      </c>
      <c r="L9" s="11" t="n">
        <v>202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37950677145</v>
      </c>
      <c r="H13" s="12" t="n">
        <v>407.75</v>
      </c>
      <c r="I13" s="12" t="n">
        <f aca="false">G13-H13</f>
        <v>1333.62950677145</v>
      </c>
      <c r="J13" s="12" t="n">
        <f aca="false">(68.3167+0.1688+12.5154+0.3372)*2.204622</f>
        <v>179.3197646982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2066221871</v>
      </c>
      <c r="H14" s="12" t="n">
        <v>463.63</v>
      </c>
      <c r="I14" s="12" t="n">
        <f aca="false">G14-H14</f>
        <v>1197.59066221871</v>
      </c>
      <c r="J14" s="12" t="n">
        <f aca="false">(96.450176+0.052248+8.908958+0.274031)*2.204622</f>
        <v>232.996386578886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n">
        <v>435.62</v>
      </c>
      <c r="I15" s="12" t="n">
        <f aca="false">G15-H15</f>
        <v>1189.70206237195</v>
      </c>
      <c r="J15" s="12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s">
        <v>28</v>
      </c>
      <c r="I18" s="12" t="s">
        <v>2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1" t="s">
        <v>29</v>
      </c>
      <c r="B19" s="13"/>
      <c r="C19" s="13" t="n">
        <f aca="false">SUM(C13:C18)</f>
        <v>11398.107</v>
      </c>
      <c r="D19" s="13" t="n">
        <f aca="false">SUM(D13:D18)</f>
        <v>146.37203062461</v>
      </c>
      <c r="E19" s="14" t="n">
        <f aca="false">B13+C19+D19</f>
        <v>13399.2970306246</v>
      </c>
      <c r="F19" s="13"/>
      <c r="G19" s="13" t="n">
        <f aca="false">SUM(G13:G18)</f>
        <v>9826.90372998341</v>
      </c>
      <c r="H19" s="13" t="n">
        <f aca="false">SUM(H13:H18)</f>
        <v>2094.03</v>
      </c>
      <c r="I19" s="13" t="n">
        <f aca="false">SUM(I13:I18)</f>
        <v>6049.03242871003</v>
      </c>
      <c r="J19" s="13" t="n">
        <f aca="false">SUM(J13:J18)</f>
        <v>1247.4673006412</v>
      </c>
      <c r="K19" s="13" t="n">
        <f aca="false">SUM(K13:K18)</f>
        <v>11074.3710306246</v>
      </c>
      <c r="L19" s="13"/>
    </row>
    <row r="20" customFormat="false" ht="18.75" hidden="false" customHeight="false" outlineLevel="0" collapsed="false">
      <c r="A20" s="15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2" t="s">
        <v>32</v>
      </c>
      <c r="B22" s="16" t="n">
        <f aca="true">NOW()</f>
        <v>46232.1866511723</v>
      </c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5-11T19:47:40Z</dcterms:modified>
  <cp:revision>0</cp:revision>
  <dc:subject>Agricultural economics</dc:subject>
  <dc:title>Table 3--Soybean oil: U.S. supply and disappearance</dc:title>
</cp:coreProperties>
</file>