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5</v>
      </c>
      <c r="E6" s="12" t="n">
        <f aca="false">+B6+C6+D6</f>
        <v>45644.95</v>
      </c>
      <c r="F6" s="12"/>
      <c r="G6" s="12" t="n">
        <f aca="false">+I6-H6</f>
        <v>32234.904</v>
      </c>
      <c r="H6" s="12" t="n">
        <v>13149.582</v>
      </c>
      <c r="I6" s="12" t="n">
        <f aca="false">+E6-J6</f>
        <v>45384.486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v>44615</v>
      </c>
      <c r="D7" s="12" t="n">
        <v>425</v>
      </c>
      <c r="E7" s="12" t="n">
        <f aca="false">+B7+C7+D7</f>
        <v>45300.464</v>
      </c>
      <c r="F7" s="12"/>
      <c r="G7" s="12" t="n">
        <f aca="false">+I7-H7</f>
        <v>33300.464</v>
      </c>
      <c r="H7" s="12" t="n">
        <v>11700</v>
      </c>
      <c r="I7" s="12" t="n">
        <f aca="false">+E7-J7</f>
        <v>45000.464</v>
      </c>
      <c r="J7" s="12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J7</f>
        <v>300</v>
      </c>
      <c r="C8" s="12" t="n">
        <v>45675</v>
      </c>
      <c r="D8" s="12" t="n">
        <v>325</v>
      </c>
      <c r="E8" s="12" t="n">
        <f aca="false">+B8+C8+D8</f>
        <v>46300</v>
      </c>
      <c r="F8" s="12"/>
      <c r="G8" s="12" t="n">
        <f aca="false">+I8-H8</f>
        <v>33800</v>
      </c>
      <c r="H8" s="12" t="n">
        <v>12200</v>
      </c>
      <c r="I8" s="12" t="n">
        <f aca="false">+E8-J8</f>
        <v>46000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4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09.93364816964</v>
      </c>
      <c r="H11" s="16" t="n">
        <f aca="false">((657.256383+2.098+150.976814))*(2.204622/2)</f>
        <v>893.236992096267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5.69611471459</v>
      </c>
      <c r="H12" s="17" t="n">
        <f aca="false">((845.239604+15.814+213.576162))*(2.204622/2)</f>
        <v>1184.57621198923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4.90885404054</v>
      </c>
      <c r="H13" s="16" t="n">
        <f aca="false">((745.920201+4.978+219.587313))*(2.204622/2)</f>
        <v>1069.77685742285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1" t="s">
        <v>27</v>
      </c>
      <c r="B19" s="18"/>
      <c r="C19" s="19" t="n">
        <f aca="false">SUM(C11:C18)</f>
        <v>30795.261</v>
      </c>
      <c r="D19" s="19" t="n">
        <f aca="false">SUM(D11:D18)</f>
        <v>288.160390863513</v>
      </c>
      <c r="E19" s="19" t="n">
        <f aca="false">B11+C19+D19</f>
        <v>31343.8853908635</v>
      </c>
      <c r="F19" s="18" t="n">
        <f aca="false">SUM(F11:F12)</f>
        <v>0</v>
      </c>
      <c r="G19" s="19" t="n">
        <f aca="false">SUM(G11:G18)</f>
        <v>22373.6577610282</v>
      </c>
      <c r="H19" s="19" t="n">
        <f aca="false">SUM(H11:H18)</f>
        <v>8580.80562983532</v>
      </c>
      <c r="I19" s="19" t="n">
        <f aca="false">SUM(I11:I18)</f>
        <v>30954.4633908635</v>
      </c>
      <c r="J19" s="18"/>
    </row>
    <row r="20" customFormat="false" ht="18.75" hidden="false" customHeight="false" outlineLevel="0" collapsed="false">
      <c r="A20" s="20" t="s">
        <v>28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2" t="s">
        <v>30</v>
      </c>
      <c r="B22" s="21" t="n">
        <f aca="true">NOW()</f>
        <v>46232.2009725807</v>
      </c>
      <c r="C22" s="22"/>
      <c r="D22" s="23"/>
      <c r="E22" s="23"/>
      <c r="F22" s="23"/>
      <c r="G22" s="23"/>
      <c r="H22" s="23"/>
      <c r="I22" s="23"/>
      <c r="J22" s="2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, Shelbi Knisley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07-13T15:03:55Z</dcterms:modified>
  <cp:revision>0</cp:revision>
  <dc:subject>Agricultural economics</dc:subject>
  <dc:title>Table 2--Soybean meal: U.S. supply and disappearance</dc:title>
</cp:coreProperties>
</file>