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33</v>
      </c>
      <c r="E7" s="11" t="n">
        <f aca="false">+B7+C7+D7</f>
        <v>22828.133</v>
      </c>
      <c r="F7" s="11"/>
      <c r="G7" s="11" t="n">
        <f aca="false">+K7-J7</f>
        <v>18959.235</v>
      </c>
      <c r="H7" s="11" t="n">
        <v>5036.66</v>
      </c>
      <c r="I7" s="11" t="n">
        <f aca="false">G7-H7</f>
        <v>13922.575</v>
      </c>
      <c r="J7" s="11" t="n">
        <v>2014.08</v>
      </c>
      <c r="K7" s="11" t="n">
        <f aca="false">+E7-L7</f>
        <v>20973.315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v>22020</v>
      </c>
      <c r="D8" s="11" t="n">
        <v>300</v>
      </c>
      <c r="E8" s="11" t="n">
        <f aca="false">+B8+C8+D8</f>
        <v>24174.818</v>
      </c>
      <c r="F8" s="11"/>
      <c r="G8" s="11" t="n">
        <f aca="false">+K8-J8</f>
        <v>19599.818</v>
      </c>
      <c r="H8" s="11" t="n">
        <v>5350</v>
      </c>
      <c r="I8" s="11" t="n">
        <f aca="false">G8-H8</f>
        <v>14249.818</v>
      </c>
      <c r="J8" s="11" t="n">
        <v>2300</v>
      </c>
      <c r="K8" s="11" t="n">
        <f aca="false">+E8-L8</f>
        <v>21899.818</v>
      </c>
      <c r="L8" s="11" t="n">
        <v>2275</v>
      </c>
    </row>
    <row r="9" customFormat="false" ht="18.75" hidden="false" customHeight="false" outlineLevel="0" collapsed="false">
      <c r="A9" s="2" t="s">
        <v>20</v>
      </c>
      <c r="B9" s="11" t="n">
        <f aca="false">+L8</f>
        <v>2275</v>
      </c>
      <c r="C9" s="11" t="n">
        <v>22235</v>
      </c>
      <c r="D9" s="11" t="n">
        <v>250</v>
      </c>
      <c r="E9" s="11" t="n">
        <f aca="false">+B9+C9+D9</f>
        <v>24760</v>
      </c>
      <c r="F9" s="11"/>
      <c r="G9" s="11" t="n">
        <f aca="false">+K9-J9</f>
        <v>20450</v>
      </c>
      <c r="H9" s="11" t="n">
        <v>5950</v>
      </c>
      <c r="I9" s="11" t="n">
        <f aca="false">G9-H9</f>
        <v>14500</v>
      </c>
      <c r="J9" s="11" t="n">
        <v>2400</v>
      </c>
      <c r="K9" s="11" t="n">
        <f aca="false">+E9-L9</f>
        <v>22850</v>
      </c>
      <c r="L9" s="11" t="n">
        <v>1910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37950677145</v>
      </c>
      <c r="H13" s="12" t="n">
        <v>407.75</v>
      </c>
      <c r="I13" s="12" t="n">
        <f aca="false">G13-H13</f>
        <v>1333.62950677145</v>
      </c>
      <c r="J13" s="12" t="n">
        <f aca="false">(68.3167+0.1688+12.5154+0.3372)*2.204622</f>
        <v>179.3197646982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2066221871</v>
      </c>
      <c r="H14" s="12" t="n">
        <v>463.63</v>
      </c>
      <c r="I14" s="12" t="n">
        <f aca="false">G14-H14</f>
        <v>1197.59066221871</v>
      </c>
      <c r="J14" s="12" t="n">
        <f aca="false">(96.450176+0.052248+8.908958+0.274031)*2.204622</f>
        <v>232.996386578886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n">
        <v>435.62</v>
      </c>
      <c r="I15" s="12" t="n">
        <f aca="false">G15-H15</f>
        <v>1189.70206237195</v>
      </c>
      <c r="J15" s="12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s">
        <v>30</v>
      </c>
      <c r="I20" s="12" t="s">
        <v>30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1" t="s">
        <v>31</v>
      </c>
      <c r="B21" s="13"/>
      <c r="C21" s="13" t="n">
        <f aca="false">SUM(C13:C20)</f>
        <v>15114.554</v>
      </c>
      <c r="D21" s="13" t="n">
        <f aca="false">SUM(D13:D20)</f>
        <v>208.142326930356</v>
      </c>
      <c r="E21" s="14" t="n">
        <f aca="false">B13+C21+D21</f>
        <v>17177.5143269304</v>
      </c>
      <c r="F21" s="13"/>
      <c r="G21" s="13" t="n">
        <f aca="false">SUM(G13:G20)</f>
        <v>13233.927473523</v>
      </c>
      <c r="H21" s="13" t="n">
        <f aca="false">SUM(H13:H20)</f>
        <v>2973.26</v>
      </c>
      <c r="I21" s="13" t="n">
        <f aca="false">SUM(I13:I20)</f>
        <v>8501.37762906038</v>
      </c>
      <c r="J21" s="13" t="n">
        <f aca="false">SUM(J13:J20)</f>
        <v>1477.44885340735</v>
      </c>
      <c r="K21" s="13" t="n">
        <f aca="false">SUM(K13:K20)</f>
        <v>14711.3763269304</v>
      </c>
      <c r="L21" s="13"/>
    </row>
    <row r="22" customFormat="false" ht="18.75" hidden="false" customHeight="false" outlineLevel="0" collapsed="false">
      <c r="A22" s="15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 t="s">
        <v>34</v>
      </c>
      <c r="B24" s="16" t="n">
        <f aca="true">NOW()</f>
        <v>46232.2711852275</v>
      </c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, Shelbi Knisley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7-13T15:04:17Z</dcterms:modified>
  <cp:revision>0</cp:revision>
  <dc:subject>Agricultural economics</dc:subject>
  <dc:title>Table 3--Soybean oil: U.S. supply and disappearance</dc:title>
</cp:coreProperties>
</file>