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2/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ne 13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2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2</v>
      </c>
      <c r="C15" s="1" t="n">
        <v>11.92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15</v>
      </c>
      <c r="C16" s="1" t="n">
        <v>11.54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1.42</v>
      </c>
      <c r="C17" s="1" t="n">
        <v>11.82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1.87</v>
      </c>
      <c r="C18" s="1" t="n">
        <v>12.3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3.0918181818182</v>
      </c>
      <c r="C22" s="19" t="n">
        <f aca="false">AVERAGE(C8:C19)</f>
        <v>13.4527272727273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2-06-14T15:08:29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