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1/</t>
  </si>
  <si>
    <t xml:space="preserve">N/A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ugust 13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4"/>
    <col collapsed="false" customWidth="true" hidden="false" outlineLevel="0" max="3" min="3" style="1" width="1.99"/>
    <col collapsed="false" customWidth="true" hidden="false" outlineLevel="0" max="4" min="4" style="1" width="8.49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49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49"/>
    <col collapsed="false" customWidth="true" hidden="false" outlineLevel="0" max="19" min="19" style="1" width="1.74"/>
    <col collapsed="false" customWidth="true" hidden="false" outlineLevel="0" max="20" min="20" style="1" width="8.49"/>
    <col collapsed="false" customWidth="true" hidden="false" outlineLevel="0" max="21" min="21" style="1" width="2.49"/>
    <col collapsed="false" customWidth="true" hidden="false" outlineLevel="0" max="22" min="22" style="1" width="9.49"/>
    <col collapsed="false" customWidth="true" hidden="false" outlineLevel="0" max="23" min="23" style="1" width="10.49"/>
    <col collapsed="false" customWidth="true" hidden="false" outlineLevel="0" max="24" min="24" style="1" width="1.49"/>
    <col collapsed="false" customWidth="false" hidden="false" outlineLevel="0" max="257" min="25" style="1" width="8.87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2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2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2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2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2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2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2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2" hidden="false" customHeight="false" outlineLevel="0" collapsed="false">
      <c r="A12" s="18" t="s">
        <v>13</v>
      </c>
      <c r="B12" s="23" t="n">
        <v>13.6</v>
      </c>
      <c r="D12" s="24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2" hidden="false" customHeight="false" outlineLevel="0" collapsed="false">
      <c r="A13" s="18" t="s">
        <v>14</v>
      </c>
      <c r="B13" s="38" t="n">
        <v>13.2</v>
      </c>
      <c r="D13" s="24" t="n">
        <v>9917</v>
      </c>
      <c r="E13" s="39"/>
      <c r="F13" s="26" t="n">
        <v>12</v>
      </c>
      <c r="G13" s="27"/>
      <c r="H13" s="28" t="n">
        <v>11726</v>
      </c>
      <c r="J13" s="38" t="n">
        <v>15.3</v>
      </c>
      <c r="K13" s="27"/>
      <c r="L13" s="25" t="n">
        <v>3270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2" hidden="false" customHeight="false" outlineLevel="0" collapsed="false">
      <c r="A14" s="18" t="s">
        <v>15</v>
      </c>
      <c r="B14" s="38" t="n">
        <v>13</v>
      </c>
      <c r="D14" s="24" t="n">
        <v>10041</v>
      </c>
      <c r="E14" s="25"/>
      <c r="F14" s="26" t="n">
        <v>11.6</v>
      </c>
      <c r="G14" s="27"/>
      <c r="H14" s="28" t="n">
        <v>12537</v>
      </c>
      <c r="J14" s="38" t="n">
        <v>15</v>
      </c>
      <c r="K14" s="27"/>
      <c r="L14" s="25" t="n">
        <v>4124</v>
      </c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2" hidden="false" customHeight="false" outlineLevel="0" collapsed="false">
      <c r="A15" s="18" t="s">
        <v>16</v>
      </c>
      <c r="B15" s="38" t="n">
        <v>13.2</v>
      </c>
      <c r="D15" s="24" t="n">
        <v>9423</v>
      </c>
      <c r="E15" s="25"/>
      <c r="F15" s="26" t="n">
        <v>11.2</v>
      </c>
      <c r="G15" s="27"/>
      <c r="H15" s="28" t="n">
        <v>9562</v>
      </c>
      <c r="J15" s="40" t="n">
        <v>15.3</v>
      </c>
      <c r="K15" s="27"/>
      <c r="L15" s="25" t="n">
        <v>3973</v>
      </c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2" hidden="false" customHeight="false" outlineLevel="0" collapsed="false">
      <c r="A16" s="18" t="s">
        <v>17</v>
      </c>
      <c r="B16" s="38" t="n">
        <v>13.3</v>
      </c>
      <c r="D16" s="24" t="n">
        <v>9689</v>
      </c>
      <c r="E16" s="25"/>
      <c r="F16" s="26" t="n">
        <v>10.9</v>
      </c>
      <c r="G16" s="27"/>
      <c r="H16" s="28" t="n">
        <v>11211</v>
      </c>
      <c r="J16" s="41" t="n">
        <v>15.3</v>
      </c>
      <c r="K16" s="27"/>
      <c r="L16" s="25" t="n">
        <v>3523</v>
      </c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2" hidden="false" customHeight="false" outlineLevel="0" collapsed="false">
      <c r="A17" s="18" t="s">
        <v>18</v>
      </c>
      <c r="B17" s="38" t="n">
        <v>13.4</v>
      </c>
      <c r="D17" s="24" t="n">
        <v>7120</v>
      </c>
      <c r="E17" s="25"/>
      <c r="F17" s="26" t="n">
        <v>11</v>
      </c>
      <c r="G17" s="27"/>
      <c r="H17" s="28" t="n">
        <v>9573</v>
      </c>
      <c r="J17" s="41" t="n">
        <v>15.7</v>
      </c>
      <c r="L17" s="25" t="n">
        <v>3024</v>
      </c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2" hidden="false" customHeight="false" outlineLevel="0" collapsed="false">
      <c r="A18" s="18" t="s">
        <v>19</v>
      </c>
      <c r="B18" s="38" t="n">
        <v>13.7</v>
      </c>
      <c r="C18" s="1" t="s">
        <v>20</v>
      </c>
      <c r="D18" s="25" t="s">
        <v>21</v>
      </c>
      <c r="E18" s="25"/>
      <c r="F18" s="26" t="n">
        <v>11.4</v>
      </c>
      <c r="G18" s="33"/>
      <c r="H18" s="28" t="n">
        <v>9866</v>
      </c>
      <c r="J18" s="41" t="n">
        <v>17.3</v>
      </c>
      <c r="K18" s="27" t="s">
        <v>20</v>
      </c>
      <c r="L18" s="25" t="s">
        <v>21</v>
      </c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2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2" hidden="false" customHeight="false" outlineLevel="0" collapsed="false">
      <c r="A20" s="19" t="s">
        <v>22</v>
      </c>
      <c r="B20" s="45" t="n">
        <f aca="false">AVERAGE(B7:B18)</f>
        <v>13.4416666666667</v>
      </c>
      <c r="F20" s="21"/>
      <c r="J20" s="45" t="n">
        <f aca="false">AVERAGE(J7:J18)</f>
        <v>16.0583333333333</v>
      </c>
      <c r="K20" s="46"/>
      <c r="N20" s="47"/>
      <c r="O20" s="46"/>
      <c r="R20" s="48"/>
      <c r="AG20" s="49"/>
      <c r="AH20" s="19"/>
    </row>
    <row r="21" s="52" customFormat="true" ht="12" hidden="false" customHeight="false" outlineLevel="0" collapsed="false">
      <c r="A21" s="50" t="s">
        <v>23</v>
      </c>
      <c r="B21" s="51" t="n">
        <v>13.4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2" hidden="false" customHeight="false" outlineLevel="0" collapsed="false">
      <c r="A22" s="1" t="s">
        <v>26</v>
      </c>
      <c r="B22" s="21"/>
      <c r="C22" s="21"/>
      <c r="D22" s="25" t="n">
        <f aca="false">AVERAGE(D7:D16)</f>
        <v>9403.3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6)</f>
        <v>3479.9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2" hidden="false" customHeight="false" outlineLevel="0" collapsed="false">
      <c r="A23" s="2" t="s">
        <v>27</v>
      </c>
      <c r="B23" s="56"/>
      <c r="C23" s="56"/>
      <c r="D23" s="57" t="n">
        <f aca="false">SUM(D7:D18)</f>
        <v>101153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37823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2" hidden="false" customHeight="false" outlineLevel="0" collapsed="false">
      <c r="A24" s="58" t="s">
        <v>28</v>
      </c>
      <c r="AK24" s="59"/>
      <c r="AL24" s="18"/>
    </row>
    <row r="25" customFormat="false" ht="12" hidden="false" customHeight="false" outlineLevel="0" collapsed="false">
      <c r="A25" s="58" t="s">
        <v>29</v>
      </c>
      <c r="AK25" s="59"/>
      <c r="AL25" s="18"/>
    </row>
    <row r="26" customFormat="false" ht="12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2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2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2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lmcreek</cp:lastModifiedBy>
  <cp:lastPrinted>2009-03-10T18:26:02Z</cp:lastPrinted>
  <dcterms:modified xsi:type="dcterms:W3CDTF">2012-08-14T14:33:5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