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3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49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49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August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August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C4" s="5"/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50</v>
      </c>
      <c r="E7" s="19" t="n">
        <v>650</v>
      </c>
      <c r="F7" s="19"/>
      <c r="G7" s="20" t="n">
        <f aca="false">E7-D7</f>
        <v>0</v>
      </c>
      <c r="H7" s="20" t="n">
        <f aca="false">E7-B7</f>
        <v>-82</v>
      </c>
      <c r="I7" s="18"/>
      <c r="J7" s="19" t="n">
        <v>560</v>
      </c>
      <c r="K7" s="19" t="n">
        <v>560</v>
      </c>
      <c r="L7" s="19"/>
      <c r="M7" s="20" t="n">
        <f aca="false">K7-J7</f>
        <v>0</v>
      </c>
      <c r="N7" s="20" t="n">
        <f aca="false">K7-E7</f>
        <v>-90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900</v>
      </c>
      <c r="E9" s="19" t="n">
        <v>1000</v>
      </c>
      <c r="F9" s="19"/>
      <c r="G9" s="20" t="n">
        <f aca="false">E9-D9</f>
        <v>100</v>
      </c>
      <c r="H9" s="20" t="n">
        <f aca="false">E9-B9</f>
        <v>-296</v>
      </c>
      <c r="I9" s="18"/>
      <c r="J9" s="19" t="n">
        <v>900</v>
      </c>
      <c r="K9" s="19" t="n">
        <v>600</v>
      </c>
      <c r="L9" s="19"/>
      <c r="M9" s="20" t="n">
        <f aca="false">K9-J9</f>
        <v>-300</v>
      </c>
      <c r="N9" s="20" t="n">
        <f aca="false">K9-E9</f>
        <v>-400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600</v>
      </c>
      <c r="E10" s="19" t="n">
        <v>600</v>
      </c>
      <c r="F10" s="19"/>
      <c r="G10" s="20" t="n">
        <f aca="false">E10-D10</f>
        <v>0</v>
      </c>
      <c r="H10" s="20" t="n">
        <f aca="false">E10-B10</f>
        <v>-178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15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950</v>
      </c>
      <c r="L11" s="19"/>
      <c r="M11" s="20" t="n">
        <f aca="false">K11-J11</f>
        <v>0</v>
      </c>
      <c r="N11" s="20" t="n">
        <f aca="false">K11-E11</f>
        <v>150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500</v>
      </c>
      <c r="E12" s="19" t="n">
        <v>500</v>
      </c>
      <c r="F12" s="19"/>
      <c r="G12" s="20" t="n">
        <f aca="false">E12-D12</f>
        <v>0</v>
      </c>
      <c r="H12" s="20" t="n">
        <f aca="false">E12-B12</f>
        <v>13</v>
      </c>
      <c r="I12" s="20"/>
      <c r="J12" s="19" t="n">
        <v>600</v>
      </c>
      <c r="K12" s="19" t="n">
        <v>600</v>
      </c>
      <c r="L12" s="19"/>
      <c r="M12" s="20" t="n">
        <f aca="false">K12-J12</f>
        <v>0</v>
      </c>
      <c r="N12" s="20" t="n">
        <f aca="false">K12-E12</f>
        <v>100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15</v>
      </c>
      <c r="E13" s="19" t="n">
        <v>15</v>
      </c>
      <c r="F13" s="19"/>
      <c r="G13" s="20" t="n">
        <f aca="false">E13-D13</f>
        <v>0</v>
      </c>
      <c r="H13" s="20" t="n">
        <f aca="false">E13-B13</f>
        <v>-55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0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600</v>
      </c>
      <c r="K14" s="19" t="n">
        <v>60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45</v>
      </c>
      <c r="E15" s="19" t="n">
        <v>245</v>
      </c>
      <c r="F15" s="19"/>
      <c r="G15" s="20" t="n">
        <f aca="false">E15-D15</f>
        <v>0</v>
      </c>
      <c r="H15" s="20" t="n">
        <f aca="false">E15-B15</f>
        <v>4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0</v>
      </c>
      <c r="D17" s="19" t="n">
        <v>230</v>
      </c>
      <c r="E17" s="19" t="n">
        <v>230</v>
      </c>
      <c r="F17" s="19"/>
      <c r="G17" s="20" t="n">
        <f aca="false">E17-D17</f>
        <v>0</v>
      </c>
      <c r="H17" s="20" t="n">
        <f aca="false">E17-B17</f>
        <v>-20</v>
      </c>
      <c r="I17" s="20"/>
      <c r="J17" s="19" t="n">
        <v>250</v>
      </c>
      <c r="K17" s="19" t="n">
        <v>250</v>
      </c>
      <c r="L17" s="19"/>
      <c r="M17" s="20" t="n">
        <f aca="false">K17-J17</f>
        <v>0</v>
      </c>
      <c r="N17" s="20" t="n">
        <f aca="false">K17-E17</f>
        <v>20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8000</v>
      </c>
      <c r="E18" s="19" t="n">
        <v>8000</v>
      </c>
      <c r="F18" s="19"/>
      <c r="G18" s="20" t="n">
        <f aca="false">E18-D18</f>
        <v>0</v>
      </c>
      <c r="H18" s="20" t="n">
        <f aca="false">E18-B18</f>
        <v>3363</v>
      </c>
      <c r="I18" s="20"/>
      <c r="J18" s="19" t="n">
        <v>6500</v>
      </c>
      <c r="K18" s="19" t="n">
        <v>6500</v>
      </c>
      <c r="L18" s="19"/>
      <c r="M18" s="20" t="n">
        <f aca="false">K18-J18</f>
        <v>0</v>
      </c>
      <c r="N18" s="20" t="n">
        <f aca="false">K18-E18</f>
        <v>-15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5</v>
      </c>
      <c r="F20" s="19"/>
      <c r="G20" s="20" t="n">
        <f aca="false">E20-D20</f>
        <v>0</v>
      </c>
      <c r="H20" s="20" t="n">
        <f aca="false">E20-B20</f>
        <v>1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750</v>
      </c>
      <c r="E21" s="19" t="n">
        <v>3750</v>
      </c>
      <c r="F21" s="19"/>
      <c r="G21" s="20" t="n">
        <f aca="false">E21-D21</f>
        <v>0</v>
      </c>
      <c r="H21" s="20" t="n">
        <f aca="false">E21-B21</f>
        <v>336</v>
      </c>
      <c r="I21" s="20"/>
      <c r="J21" s="19" t="n">
        <v>4000</v>
      </c>
      <c r="K21" s="19" t="n">
        <v>4000</v>
      </c>
      <c r="L21" s="19"/>
      <c r="M21" s="20" t="n">
        <f aca="false">K21-J21</f>
        <v>0</v>
      </c>
      <c r="N21" s="20" t="n">
        <f aca="false">K21-E21</f>
        <v>25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150</v>
      </c>
      <c r="E22" s="19" t="n">
        <v>200</v>
      </c>
      <c r="F22" s="19"/>
      <c r="G22" s="20" t="n">
        <f aca="false">E22-D22</f>
        <v>50</v>
      </c>
      <c r="H22" s="20" t="n">
        <f aca="false">E22-B22</f>
        <v>-8</v>
      </c>
      <c r="I22" s="20"/>
      <c r="J22" s="19" t="n">
        <v>150</v>
      </c>
      <c r="K22" s="19" t="n">
        <v>15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20</v>
      </c>
      <c r="E23" s="19" t="n">
        <v>20</v>
      </c>
      <c r="F23" s="19"/>
      <c r="G23" s="20" t="n">
        <f aca="false">E23-D23</f>
        <v>0</v>
      </c>
      <c r="H23" s="20" t="n">
        <f aca="false">E23-B23</f>
        <v>-3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4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150</v>
      </c>
      <c r="E24" s="19" t="n">
        <v>150</v>
      </c>
      <c r="F24" s="19"/>
      <c r="G24" s="20" t="n">
        <f aca="false">E24-D24</f>
        <v>0</v>
      </c>
      <c r="H24" s="20" t="n">
        <f aca="false">E24-B24</f>
        <v>8</v>
      </c>
      <c r="I24" s="20"/>
      <c r="J24" s="19" t="n">
        <v>150</v>
      </c>
      <c r="K24" s="19" t="n">
        <v>150</v>
      </c>
      <c r="L24" s="19"/>
      <c r="M24" s="20" t="n">
        <f aca="false">K24-J24</f>
        <v>0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500</v>
      </c>
      <c r="E25" s="19" t="n">
        <v>6500</v>
      </c>
      <c r="F25" s="19"/>
      <c r="G25" s="20" t="n">
        <f aca="false">E25-D25</f>
        <v>0</v>
      </c>
      <c r="H25" s="20" t="n">
        <f aca="false">E25-B25</f>
        <v>-4147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500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450</v>
      </c>
      <c r="E28" s="19" t="n">
        <v>3500</v>
      </c>
      <c r="F28" s="19"/>
      <c r="G28" s="20" t="n">
        <f aca="false">E28-D28</f>
        <v>50</v>
      </c>
      <c r="H28" s="20" t="n">
        <f aca="false">E28-B28</f>
        <v>253</v>
      </c>
      <c r="I28" s="20"/>
      <c r="J28" s="19" t="n">
        <v>3100</v>
      </c>
      <c r="K28" s="19" t="n">
        <v>3100</v>
      </c>
      <c r="L28" s="19"/>
      <c r="M28" s="20" t="n">
        <f aca="false">K28-J28</f>
        <v>0</v>
      </c>
      <c r="N28" s="20" t="n">
        <f aca="false">K28-E28</f>
        <v>-40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850</v>
      </c>
      <c r="E29" s="19" t="n">
        <v>850</v>
      </c>
      <c r="F29" s="19"/>
      <c r="G29" s="20" t="n">
        <f aca="false">E29-D29</f>
        <v>0</v>
      </c>
      <c r="H29" s="20" t="n">
        <f aca="false">E29-B29</f>
        <v>9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000</v>
      </c>
      <c r="E30" s="19" t="n">
        <v>700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7000</v>
      </c>
      <c r="K30" s="19" t="n">
        <v>7000</v>
      </c>
      <c r="L30" s="19"/>
      <c r="M30" s="20" t="n">
        <f aca="false">K30-J30</f>
        <v>0</v>
      </c>
      <c r="N30" s="20" t="n">
        <f aca="false">K30-E30</f>
        <v>0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45</v>
      </c>
      <c r="D31" s="19" t="n">
        <f aca="false">SUM(D7:D30)</f>
        <v>35255</v>
      </c>
      <c r="E31" s="19" t="n">
        <f aca="false">SUM(E7:E30)</f>
        <v>35455</v>
      </c>
      <c r="F31" s="19"/>
      <c r="G31" s="20" t="n">
        <f aca="false">E31-D31</f>
        <v>200</v>
      </c>
      <c r="H31" s="20" t="n">
        <f aca="false">E31-B31</f>
        <v>-490</v>
      </c>
      <c r="I31" s="20"/>
      <c r="J31" s="19" t="n">
        <f aca="false">SUM(J7:J30)</f>
        <v>35570</v>
      </c>
      <c r="K31" s="19" t="n">
        <f aca="false">SUM(K7:K30)</f>
        <v>35270</v>
      </c>
      <c r="L31" s="19"/>
      <c r="M31" s="20" t="n">
        <f aca="false">K31-J31</f>
        <v>-300</v>
      </c>
      <c r="N31" s="20" t="n">
        <f aca="false">K31-E31</f>
        <v>-185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34</v>
      </c>
      <c r="D32" s="24" t="n">
        <f aca="false">D34-D31</f>
        <v>199</v>
      </c>
      <c r="E32" s="24" t="n">
        <f aca="false">E34-E31</f>
        <v>199</v>
      </c>
      <c r="F32" s="24"/>
      <c r="G32" s="25" t="n">
        <f aca="false">G34-SUM(G7:G30)</f>
        <v>0</v>
      </c>
      <c r="H32" s="20" t="n">
        <f aca="false">E32-B32-1</f>
        <v>-36</v>
      </c>
      <c r="I32" s="24"/>
      <c r="J32" s="24" t="n">
        <f aca="false">J34-J31</f>
        <v>225</v>
      </c>
      <c r="K32" s="24" t="n">
        <f aca="false">K34-K31</f>
        <v>225</v>
      </c>
      <c r="L32" s="24"/>
      <c r="M32" s="20" t="n">
        <f aca="false">K32-J32</f>
        <v>0</v>
      </c>
      <c r="N32" s="24" t="n">
        <f aca="false">N34-SUM(N7:N30)</f>
        <v>26</v>
      </c>
    </row>
    <row r="33" customFormat="false" ht="8.45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179</v>
      </c>
      <c r="D34" s="19" t="n">
        <v>35454</v>
      </c>
      <c r="E34" s="19" t="n">
        <v>35654</v>
      </c>
      <c r="F34" s="19"/>
      <c r="G34" s="20" t="n">
        <f aca="false">E34-D34</f>
        <v>200</v>
      </c>
      <c r="H34" s="20" t="n">
        <f aca="false">E34-B34</f>
        <v>-525</v>
      </c>
      <c r="I34" s="18"/>
      <c r="J34" s="19" t="n">
        <v>35795</v>
      </c>
      <c r="K34" s="19" t="n">
        <v>35495</v>
      </c>
      <c r="L34" s="19"/>
      <c r="M34" s="20" t="n">
        <f aca="false">K34-J34</f>
        <v>-300</v>
      </c>
      <c r="N34" s="20" t="n">
        <f aca="false">K34-E34</f>
        <v>-159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7481964675641</v>
      </c>
      <c r="D36" s="27" t="n">
        <f aca="false">D28/D34</f>
        <v>0.0973091893721442</v>
      </c>
      <c r="E36" s="27" t="n">
        <f aca="false">E28/E34</f>
        <v>0.0981657037078589</v>
      </c>
      <c r="F36" s="27"/>
      <c r="G36" s="28" t="s">
        <v>38</v>
      </c>
      <c r="H36" s="28" t="s">
        <v>38</v>
      </c>
      <c r="I36" s="20"/>
      <c r="J36" s="27" t="n">
        <f aca="false">J28/J34</f>
        <v>0.0866042743399916</v>
      </c>
      <c r="K36" s="27" t="n">
        <f aca="false">K28/K34</f>
        <v>0.0873362445414847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.75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.75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.75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lmcreek</cp:lastModifiedBy>
  <cp:lastPrinted>2009-07-14T17:56:29Z</cp:lastPrinted>
  <dcterms:modified xsi:type="dcterms:W3CDTF">2012-08-14T14:33:13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