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2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October 11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 t="s">
        <v>9</v>
      </c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77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428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9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98.86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19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837</v>
      </c>
      <c r="H18" s="26" t="n">
        <f aca="false">H15+H16+H17</f>
        <v>259.439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7.068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332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17</v>
      </c>
      <c r="H23" s="28" t="n">
        <v>127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88</v>
      </c>
      <c r="H25" s="26" t="n">
        <f aca="false">H26+H27</f>
        <v>100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3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68</v>
      </c>
      <c r="H27" s="26" t="n">
        <v>67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758</v>
      </c>
      <c r="H29" s="26" t="n">
        <f aca="false">H23+H25</f>
        <v>227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9</v>
      </c>
      <c r="H31" s="26" t="n">
        <f aca="false">H18-H29</f>
        <v>32.439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34" t="n">
        <v>17.9649337653021</v>
      </c>
      <c r="C35" s="34" t="n">
        <v>12.7059898066012</v>
      </c>
      <c r="D35" s="34" t="n">
        <v>13.7007710878103</v>
      </c>
      <c r="E35" s="34" t="n">
        <v>15.6755038846251</v>
      </c>
      <c r="F35" s="34" t="n">
        <v>19.4278315802976</v>
      </c>
      <c r="G35" s="26" t="n">
        <v>19.4</v>
      </c>
      <c r="H35" s="26" t="n">
        <v>14.3</v>
      </c>
      <c r="I35" s="31"/>
    </row>
    <row r="36" customFormat="false" ht="12" hidden="false" customHeight="true" outlineLevel="0" collapsed="false">
      <c r="B36" s="39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5.2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69.93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2-10-12T20:43:34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