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H$71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1</definedName>
    <definedName function="false" hidden="false" name="PRINT_AREA_MI" vbProcedure="false">RICETABLE7!$A$1:$O$161</definedName>
    <definedName function="false" hidden="false" name="RICE" vbProcedure="false">RICETABLE7!$A$1:$H$71</definedName>
    <definedName function="false" hidden="false" name="TABLE" vbProcedure="false">RICETABLE7!$A$1:$I$92</definedName>
    <definedName function="false" hidden="false" name="TABLE4" vbProcedure="false">RICETABLE7!$M$3:$M$32</definedName>
    <definedName function="false" hidden="false" name="\m" vbProcedure="false">RICETABLE7!$N$10:$N$26</definedName>
    <definedName function="false" hidden="false" name="\p" vbProcedure="false">RICETABLE7!$N$1:$R$5</definedName>
    <definedName function="false" hidden="false" localSheetId="0" name="Print_Area_MI" vbProcedure="false">RICETABLE7!$A$1:$H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Table 7--U.S. commercial rice exports</t>
  </si>
  <si>
    <t xml:space="preserve">Country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August 1 -</t>
  </si>
  <si>
    <t xml:space="preserve">market</t>
  </si>
  <si>
    <t xml:space="preserve">region</t>
  </si>
  <si>
    <t xml:space="preserve">July 4</t>
  </si>
  <si>
    <t xml:space="preserve">July 5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ran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shipment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July 12, 2013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  <numFmt numFmtId="169" formatCode="General"/>
    <numFmt numFmtId="170" formatCode="0.0"/>
    <numFmt numFmtId="171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48-@SUM(c49:c6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<Relationship Id="rId14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D73" activeCellId="0" sqref="D7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5" min="3" style="1" width="13.21"/>
    <col collapsed="false" customWidth="true" hidden="false" outlineLevel="0" max="6" min="6" style="2" width="12.33"/>
    <col collapsed="false" customWidth="true" hidden="false" outlineLevel="0" max="8" min="7" style="3" width="11.1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1" min="11" style="1" width="3.55"/>
    <col collapsed="false" customWidth="true" hidden="false" outlineLevel="0" max="12" min="12" style="1" width="8.55"/>
    <col collapsed="false" customWidth="fals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Y1" s="7"/>
    </row>
    <row r="2" customFormat="false" ht="13.5" hidden="false" customHeight="true" outlineLevel="0" collapsed="false">
      <c r="A2" s="8"/>
      <c r="B2" s="9"/>
      <c r="C2" s="10"/>
      <c r="D2" s="10"/>
      <c r="E2" s="10"/>
      <c r="F2" s="11"/>
      <c r="G2" s="12"/>
      <c r="H2" s="12"/>
      <c r="Y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1" t="s">
        <v>3</v>
      </c>
      <c r="F3" s="11" t="s">
        <v>4</v>
      </c>
      <c r="G3" s="14" t="s">
        <v>5</v>
      </c>
      <c r="H3" s="14" t="s">
        <v>6</v>
      </c>
      <c r="M3" s="7"/>
      <c r="Y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8</v>
      </c>
      <c r="E4" s="14" t="s">
        <v>9</v>
      </c>
      <c r="F4" s="14" t="s">
        <v>9</v>
      </c>
      <c r="G4" s="14" t="s">
        <v>9</v>
      </c>
      <c r="H4" s="14" t="s">
        <v>9</v>
      </c>
      <c r="M4" s="7"/>
      <c r="Y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6" t="s">
        <v>13</v>
      </c>
      <c r="F5" s="16" t="s">
        <v>13</v>
      </c>
      <c r="G5" s="16" t="s">
        <v>13</v>
      </c>
      <c r="H5" s="16" t="s">
        <v>13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17"/>
      <c r="H6" s="14"/>
      <c r="M6" s="7"/>
      <c r="Y6" s="13"/>
      <c r="AA6" s="13"/>
      <c r="AB6" s="13"/>
    </row>
    <row r="7" customFormat="false" ht="11.4" hidden="false" customHeight="false" outlineLevel="0" collapsed="false">
      <c r="A7" s="7"/>
      <c r="B7" s="7"/>
      <c r="C7" s="7"/>
      <c r="D7" s="7"/>
      <c r="E7" s="13" t="s">
        <v>14</v>
      </c>
      <c r="F7" s="18"/>
      <c r="G7" s="19"/>
      <c r="H7" s="19"/>
      <c r="M7" s="7"/>
      <c r="Y7" s="7"/>
    </row>
    <row r="8" customFormat="false" ht="6.75" hidden="false" customHeight="true" outlineLevel="0" collapsed="false">
      <c r="F8" s="20"/>
      <c r="G8" s="2"/>
      <c r="H8" s="2"/>
      <c r="M8" s="7"/>
      <c r="Y8" s="7"/>
      <c r="AA8" s="21"/>
      <c r="AB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41.1</v>
      </c>
      <c r="D9" s="23" t="n">
        <f aca="false">D10+D11+D12</f>
        <v>61.2</v>
      </c>
      <c r="E9" s="23" t="n">
        <f aca="false">E10+E11+E12</f>
        <v>61.3</v>
      </c>
      <c r="F9" s="23" t="n">
        <f aca="false">F10+F11+F12</f>
        <v>101.7</v>
      </c>
      <c r="G9" s="24" t="n">
        <v>98.3</v>
      </c>
      <c r="H9" s="24" t="n">
        <v>77.6</v>
      </c>
      <c r="J9" s="20"/>
      <c r="M9" s="7"/>
      <c r="Y9" s="7"/>
    </row>
    <row r="10" customFormat="false" ht="11.4" hidden="false" customHeight="false" outlineLevel="0" collapsed="false">
      <c r="A10" s="25" t="s">
        <v>16</v>
      </c>
      <c r="B10" s="7"/>
      <c r="C10" s="26" t="n">
        <f aca="false">0.3+36.9</f>
        <v>37.2</v>
      </c>
      <c r="D10" s="23" t="n">
        <f aca="false">9.2+42.8</f>
        <v>52</v>
      </c>
      <c r="E10" s="26" t="n">
        <v>52.2</v>
      </c>
      <c r="F10" s="27" t="n">
        <v>90.3</v>
      </c>
      <c r="G10" s="24" t="n">
        <v>88.6</v>
      </c>
      <c r="H10" s="24" t="n">
        <v>71</v>
      </c>
      <c r="M10" s="7"/>
      <c r="Y10" s="7"/>
      <c r="AA10" s="21"/>
      <c r="AB10" s="21"/>
    </row>
    <row r="11" customFormat="false" ht="11.4" hidden="false" customHeight="false" outlineLevel="0" collapsed="false">
      <c r="A11" s="25" t="s">
        <v>17</v>
      </c>
      <c r="B11" s="7"/>
      <c r="C11" s="26" t="n">
        <v>1</v>
      </c>
      <c r="D11" s="26" t="n">
        <f aca="false">1.1+0.6+3.7</f>
        <v>5.4</v>
      </c>
      <c r="E11" s="26" t="n">
        <v>5.5</v>
      </c>
      <c r="F11" s="27" t="n">
        <v>5.3</v>
      </c>
      <c r="G11" s="24" t="n">
        <v>2.6</v>
      </c>
      <c r="H11" s="24" t="n">
        <v>3.9</v>
      </c>
      <c r="M11" s="7"/>
      <c r="Y11" s="7"/>
      <c r="AA11" s="21"/>
      <c r="AB11" s="21"/>
    </row>
    <row r="12" customFormat="false" ht="11.4" hidden="false" customHeight="false" outlineLevel="0" collapsed="false">
      <c r="A12" s="25" t="s">
        <v>18</v>
      </c>
      <c r="B12" s="7"/>
      <c r="C12" s="26" t="n">
        <f aca="false">0.2+2.7</f>
        <v>2.9</v>
      </c>
      <c r="D12" s="26" t="n">
        <f aca="false">0.3+3.5</f>
        <v>3.8</v>
      </c>
      <c r="E12" s="26" t="n">
        <v>3.6</v>
      </c>
      <c r="F12" s="27" t="n">
        <v>6.1</v>
      </c>
      <c r="G12" s="24" t="n">
        <v>7.1</v>
      </c>
      <c r="H12" s="24" t="n">
        <v>2.7</v>
      </c>
      <c r="L12" s="28"/>
      <c r="M12" s="7"/>
      <c r="Y12" s="7"/>
      <c r="AA12" s="21"/>
      <c r="AB12" s="21"/>
    </row>
    <row r="13" customFormat="false" ht="6.75" hidden="false" customHeight="true" outlineLevel="0" collapsed="false">
      <c r="A13" s="25"/>
      <c r="B13" s="7"/>
      <c r="C13" s="26"/>
      <c r="D13" s="26"/>
      <c r="E13" s="26"/>
      <c r="F13" s="27"/>
      <c r="G13" s="24"/>
      <c r="H13" s="24"/>
      <c r="M13" s="7"/>
      <c r="Y13" s="7"/>
      <c r="AA13" s="21"/>
      <c r="AB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596.3</v>
      </c>
      <c r="D14" s="23" t="n">
        <f aca="false">D15+D16+D17+D18</f>
        <v>580.2</v>
      </c>
      <c r="E14" s="23" t="n">
        <f aca="false">E15+E16+E17+E18</f>
        <v>592.3</v>
      </c>
      <c r="F14" s="23" t="n">
        <f aca="false">F15+F16+F17+F18</f>
        <v>473.6</v>
      </c>
      <c r="G14" s="24" t="n">
        <v>571.3</v>
      </c>
      <c r="H14" s="24" t="n">
        <v>472.3</v>
      </c>
      <c r="J14" s="20"/>
      <c r="M14" s="7"/>
      <c r="Y14" s="7"/>
      <c r="AA14" s="21"/>
      <c r="AB14" s="21"/>
    </row>
    <row r="15" customFormat="false" ht="11.4" hidden="false" customHeight="false" outlineLevel="0" collapsed="false">
      <c r="A15" s="25" t="s">
        <v>20</v>
      </c>
      <c r="B15" s="7"/>
      <c r="C15" s="23" t="n">
        <f aca="false">0.3+5.9</f>
        <v>6.2</v>
      </c>
      <c r="D15" s="26" t="n">
        <f aca="false">0.3+1.7</f>
        <v>2</v>
      </c>
      <c r="E15" s="26" t="n">
        <v>2.6</v>
      </c>
      <c r="F15" s="27" t="n">
        <v>0.6</v>
      </c>
      <c r="G15" s="24" t="n">
        <v>1.1</v>
      </c>
      <c r="H15" s="24" t="n">
        <v>0.6</v>
      </c>
      <c r="M15" s="7"/>
      <c r="Y15" s="7"/>
      <c r="AA15" s="21"/>
      <c r="AB15" s="21"/>
    </row>
    <row r="16" customFormat="false" ht="11.4" hidden="false" customHeight="false" outlineLevel="0" collapsed="false">
      <c r="A16" s="25" t="s">
        <v>21</v>
      </c>
      <c r="B16" s="7"/>
      <c r="C16" s="23" t="n">
        <f aca="false">28.8+334.4</f>
        <v>363.2</v>
      </c>
      <c r="D16" s="23" t="n">
        <f aca="false">39.5+323.3</f>
        <v>362.8</v>
      </c>
      <c r="E16" s="26" t="n">
        <v>375.5</v>
      </c>
      <c r="F16" s="27" t="n">
        <v>355.3</v>
      </c>
      <c r="G16" s="24" t="n">
        <v>388.9</v>
      </c>
      <c r="H16" s="24" t="n">
        <v>85</v>
      </c>
      <c r="M16" s="7"/>
      <c r="Y16" s="7"/>
    </row>
    <row r="17" customFormat="false" ht="11.4" hidden="false" customHeight="false" outlineLevel="0" collapsed="false">
      <c r="A17" s="25" t="s">
        <v>22</v>
      </c>
      <c r="B17" s="7"/>
      <c r="C17" s="23" t="n">
        <f aca="false">48.8+115.5</f>
        <v>164.3</v>
      </c>
      <c r="D17" s="23" t="n">
        <v>148.6</v>
      </c>
      <c r="E17" s="26" t="n">
        <v>148.6</v>
      </c>
      <c r="F17" s="27" t="n">
        <v>100.6</v>
      </c>
      <c r="G17" s="24" t="n">
        <v>79.4</v>
      </c>
      <c r="H17" s="24" t="n">
        <v>386.1</v>
      </c>
      <c r="M17" s="7"/>
      <c r="Y17" s="7"/>
    </row>
    <row r="18" customFormat="false" ht="11.4" hidden="false" customHeight="false" outlineLevel="0" collapsed="false">
      <c r="A18" s="25" t="s">
        <v>23</v>
      </c>
      <c r="B18" s="7"/>
      <c r="C18" s="23" t="n">
        <f aca="false">4.2+58.4</f>
        <v>62.6</v>
      </c>
      <c r="D18" s="23" t="n">
        <f aca="false">1.2+65.6</f>
        <v>66.8</v>
      </c>
      <c r="E18" s="26" t="n">
        <v>65.6</v>
      </c>
      <c r="F18" s="27" t="n">
        <v>17.1</v>
      </c>
      <c r="G18" s="24" t="n">
        <v>101.9</v>
      </c>
      <c r="H18" s="24" t="n">
        <v>0.6</v>
      </c>
      <c r="M18" s="7"/>
      <c r="Y18" s="7"/>
    </row>
    <row r="19" customFormat="false" ht="6.75" hidden="false" customHeight="true" outlineLevel="0" collapsed="false">
      <c r="A19" s="25" t="s">
        <v>24</v>
      </c>
      <c r="B19" s="7"/>
      <c r="C19" s="26"/>
      <c r="D19" s="26"/>
      <c r="E19" s="26"/>
      <c r="F19" s="27"/>
      <c r="G19" s="24"/>
      <c r="H19" s="24"/>
      <c r="M19" s="7"/>
      <c r="Y19" s="7"/>
      <c r="AA19" s="21"/>
      <c r="AB19" s="21"/>
    </row>
    <row r="20" customFormat="false" ht="12" hidden="false" customHeight="true" outlineLevel="0" collapsed="false">
      <c r="A20" s="22" t="s">
        <v>25</v>
      </c>
      <c r="C20" s="23" t="n">
        <f aca="false">76.1+488.3+C15-C17+C32</f>
        <v>481.7</v>
      </c>
      <c r="D20" s="23" t="n">
        <f aca="false">29.4+441.7-D15-D17+D32</f>
        <v>525.2</v>
      </c>
      <c r="E20" s="23" t="n">
        <f aca="false">461.3-E15-E17+E32</f>
        <v>499.9</v>
      </c>
      <c r="F20" s="23" t="n">
        <f aca="false">542.7-F15-F17+F32</f>
        <v>641.8</v>
      </c>
      <c r="G20" s="29" t="n">
        <f aca="false">751.5</f>
        <v>751.5</v>
      </c>
      <c r="H20" s="29" t="n">
        <f aca="false">668.9</f>
        <v>668.9</v>
      </c>
      <c r="M20" s="7"/>
      <c r="Y20" s="7"/>
      <c r="AA20" s="21"/>
      <c r="AB20" s="21"/>
    </row>
    <row r="21" customFormat="false" ht="12" hidden="false" customHeight="true" outlineLevel="0" collapsed="false">
      <c r="A21" s="25" t="s">
        <v>26</v>
      </c>
      <c r="C21" s="26" t="n">
        <v>8.9</v>
      </c>
      <c r="D21" s="26" t="n">
        <v>9.4</v>
      </c>
      <c r="E21" s="26" t="n">
        <v>10</v>
      </c>
      <c r="F21" s="27" t="n">
        <v>15.8</v>
      </c>
      <c r="G21" s="24" t="n">
        <v>26.2</v>
      </c>
      <c r="H21" s="24" t="n">
        <v>27.5</v>
      </c>
      <c r="M21" s="7"/>
      <c r="Y21" s="7"/>
      <c r="AA21" s="21"/>
      <c r="AB21" s="21"/>
    </row>
    <row r="22" customFormat="false" ht="12" hidden="false" customHeight="true" outlineLevel="0" collapsed="false">
      <c r="A22" s="25" t="s">
        <v>27</v>
      </c>
      <c r="B22" s="7"/>
      <c r="C22" s="26" t="n">
        <v>0</v>
      </c>
      <c r="D22" s="26" t="n">
        <v>0</v>
      </c>
      <c r="E22" s="26" t="n">
        <v>0</v>
      </c>
      <c r="F22" s="27" t="n">
        <v>114</v>
      </c>
      <c r="G22" s="24" t="n">
        <v>135.1</v>
      </c>
      <c r="H22" s="24" t="n">
        <v>121</v>
      </c>
      <c r="M22" s="7"/>
      <c r="Y22" s="7"/>
      <c r="AA22" s="21"/>
      <c r="AB22" s="21"/>
    </row>
    <row r="23" customFormat="false" ht="12" hidden="false" customHeight="true" outlineLevel="0" collapsed="false">
      <c r="A23" s="25" t="s">
        <v>28</v>
      </c>
      <c r="B23" s="7"/>
      <c r="C23" s="26" t="n">
        <v>125.7</v>
      </c>
      <c r="D23" s="26" t="n">
        <v>1.3</v>
      </c>
      <c r="E23" s="26" t="n">
        <v>4.9</v>
      </c>
      <c r="F23" s="27" t="n">
        <v>0</v>
      </c>
      <c r="G23" s="24" t="n">
        <v>0</v>
      </c>
      <c r="H23" s="24" t="n">
        <v>31.7</v>
      </c>
      <c r="M23" s="7"/>
      <c r="Y23" s="7"/>
      <c r="AA23" s="21"/>
      <c r="AB23" s="21"/>
    </row>
    <row r="24" customFormat="false" ht="12" hidden="false" customHeight="true" outlineLevel="0" collapsed="false">
      <c r="A24" s="25" t="s">
        <v>29</v>
      </c>
      <c r="B24" s="7"/>
      <c r="C24" s="23" t="n">
        <f aca="false">0.7+16.5</f>
        <v>17.2</v>
      </c>
      <c r="D24" s="23" t="n">
        <f aca="false">2.5+21.6</f>
        <v>24.1</v>
      </c>
      <c r="E24" s="26" t="n">
        <v>22.4</v>
      </c>
      <c r="F24" s="27" t="n">
        <v>33.3</v>
      </c>
      <c r="G24" s="24" t="n">
        <v>45.7</v>
      </c>
      <c r="H24" s="24" t="n">
        <v>33.4</v>
      </c>
      <c r="M24" s="7"/>
      <c r="Y24" s="7"/>
      <c r="AA24" s="21"/>
      <c r="AB24" s="21"/>
    </row>
    <row r="25" customFormat="false" ht="12" hidden="false" customHeight="true" outlineLevel="0" collapsed="false">
      <c r="A25" s="25" t="s">
        <v>30</v>
      </c>
      <c r="B25" s="7"/>
      <c r="C25" s="23" t="n">
        <f aca="false">10.8+67</f>
        <v>77.8</v>
      </c>
      <c r="D25" s="23" t="n">
        <f aca="false">11+87.8</f>
        <v>98.8</v>
      </c>
      <c r="E25" s="26" t="n">
        <v>93.2</v>
      </c>
      <c r="F25" s="27" t="n">
        <v>83</v>
      </c>
      <c r="G25" s="24" t="n">
        <v>66.4</v>
      </c>
      <c r="H25" s="24" t="n">
        <v>86.2</v>
      </c>
      <c r="M25" s="7"/>
      <c r="Y25" s="7"/>
      <c r="AA25" s="21"/>
      <c r="AB25" s="21"/>
    </row>
    <row r="26" customFormat="false" ht="12" hidden="false" customHeight="true" outlineLevel="0" collapsed="false">
      <c r="A26" s="25" t="s">
        <v>31</v>
      </c>
      <c r="B26" s="7"/>
      <c r="C26" s="26" t="n">
        <v>5.2</v>
      </c>
      <c r="D26" s="26" t="n">
        <v>5.8</v>
      </c>
      <c r="E26" s="26" t="n">
        <v>6.2</v>
      </c>
      <c r="F26" s="27" t="n">
        <v>6</v>
      </c>
      <c r="G26" s="24" t="n">
        <v>5.2</v>
      </c>
      <c r="H26" s="24" t="n">
        <v>5.5</v>
      </c>
      <c r="M26" s="7"/>
      <c r="Y26" s="7"/>
      <c r="AA26" s="21"/>
      <c r="AB26" s="21"/>
    </row>
    <row r="27" customFormat="false" ht="12" hidden="false" customHeight="true" outlineLevel="0" collapsed="false">
      <c r="A27" s="25" t="s">
        <v>32</v>
      </c>
      <c r="B27" s="7"/>
      <c r="C27" s="26" t="n">
        <v>3.1</v>
      </c>
      <c r="D27" s="26" t="n">
        <v>2.9</v>
      </c>
      <c r="E27" s="26" t="n">
        <v>3</v>
      </c>
      <c r="F27" s="27" t="n">
        <v>6.5</v>
      </c>
      <c r="G27" s="24" t="n">
        <v>8.3</v>
      </c>
      <c r="H27" s="24" t="n">
        <v>4.2</v>
      </c>
      <c r="M27" s="7"/>
      <c r="Y27" s="7"/>
      <c r="AA27" s="21"/>
      <c r="AB27" s="21"/>
    </row>
    <row r="28" customFormat="false" ht="12" hidden="false" customHeight="true" outlineLevel="0" collapsed="false">
      <c r="A28" s="25" t="s">
        <v>33</v>
      </c>
      <c r="B28" s="7"/>
      <c r="C28" s="26" t="n">
        <v>0</v>
      </c>
      <c r="D28" s="26" t="n">
        <v>0</v>
      </c>
      <c r="E28" s="26" t="n">
        <v>0</v>
      </c>
      <c r="F28" s="27" t="n">
        <v>9.4</v>
      </c>
      <c r="G28" s="24" t="n">
        <v>37.9</v>
      </c>
      <c r="H28" s="24" t="n">
        <v>103.2</v>
      </c>
      <c r="M28" s="7"/>
      <c r="Y28" s="7"/>
    </row>
    <row r="29" customFormat="false" ht="12" hidden="false" customHeight="true" outlineLevel="0" collapsed="false">
      <c r="A29" s="25" t="s">
        <v>34</v>
      </c>
      <c r="B29" s="7"/>
      <c r="C29" s="23" t="n">
        <f aca="false">14.2+109.4</f>
        <v>123.6</v>
      </c>
      <c r="D29" s="23" t="n">
        <f aca="false">11.7+103.5</f>
        <v>115.2</v>
      </c>
      <c r="E29" s="26" t="n">
        <v>107.1</v>
      </c>
      <c r="F29" s="27" t="n">
        <v>118</v>
      </c>
      <c r="G29" s="24" t="n">
        <v>108.5</v>
      </c>
      <c r="H29" s="24" t="n">
        <v>143.6</v>
      </c>
      <c r="M29" s="7"/>
      <c r="Y29" s="7"/>
      <c r="AA29" s="21"/>
      <c r="AB29" s="21"/>
    </row>
    <row r="30" customFormat="false" ht="12" hidden="false" customHeight="true" outlineLevel="0" collapsed="false">
      <c r="A30" s="25" t="s">
        <v>35</v>
      </c>
      <c r="B30" s="7"/>
      <c r="C30" s="26" t="n">
        <v>6.2</v>
      </c>
      <c r="D30" s="26" t="n">
        <v>5.4</v>
      </c>
      <c r="E30" s="26" t="n">
        <v>5.8</v>
      </c>
      <c r="F30" s="27" t="n">
        <v>5.3</v>
      </c>
      <c r="G30" s="24" t="n">
        <v>3</v>
      </c>
      <c r="H30" s="24" t="n">
        <v>3</v>
      </c>
      <c r="M30" s="7"/>
      <c r="Y30" s="7"/>
    </row>
    <row r="31" customFormat="false" ht="12" hidden="false" customHeight="true" outlineLevel="0" collapsed="false">
      <c r="A31" s="25" t="s">
        <v>36</v>
      </c>
      <c r="B31" s="7"/>
      <c r="C31" s="26" t="n">
        <v>0</v>
      </c>
      <c r="D31" s="26" t="n">
        <v>21.9</v>
      </c>
      <c r="E31" s="26" t="n">
        <v>21.9</v>
      </c>
      <c r="F31" s="27" t="n">
        <v>13.6</v>
      </c>
      <c r="G31" s="24" t="n">
        <v>15.9</v>
      </c>
      <c r="H31" s="24" t="n">
        <v>3.1</v>
      </c>
      <c r="M31" s="7"/>
      <c r="Y31" s="7"/>
      <c r="AA31" s="21"/>
      <c r="AB31" s="21"/>
    </row>
    <row r="32" customFormat="false" ht="12" hidden="false" customHeight="true" outlineLevel="0" collapsed="false">
      <c r="A32" s="25" t="s">
        <v>37</v>
      </c>
      <c r="B32" s="7"/>
      <c r="C32" s="26" t="n">
        <v>75.4</v>
      </c>
      <c r="D32" s="23" t="n">
        <f aca="false">15.1+189.6</f>
        <v>204.7</v>
      </c>
      <c r="E32" s="26" t="n">
        <v>189.8</v>
      </c>
      <c r="F32" s="27" t="n">
        <v>200.3</v>
      </c>
      <c r="G32" s="24" t="n">
        <v>267</v>
      </c>
      <c r="H32" s="24" t="n">
        <v>22.7</v>
      </c>
      <c r="M32" s="7"/>
      <c r="Y32" s="7"/>
      <c r="AA32" s="21"/>
      <c r="AB32" s="21"/>
    </row>
    <row r="33" customFormat="false" ht="12" hidden="false" customHeight="true" outlineLevel="0" collapsed="false">
      <c r="A33" s="25" t="s">
        <v>38</v>
      </c>
      <c r="B33" s="7"/>
      <c r="C33" s="30" t="n">
        <f aca="false">C20-SUM(C21:C32)</f>
        <v>38.6</v>
      </c>
      <c r="D33" s="30" t="n">
        <f aca="false">D20-SUM(D21:D32)</f>
        <v>35.7</v>
      </c>
      <c r="E33" s="30" t="n">
        <f aca="false">E20-SUM(E21:E32)</f>
        <v>35.6</v>
      </c>
      <c r="F33" s="30" t="n">
        <f aca="false">F20-SUM(F21:F32)</f>
        <v>36.5999999999999</v>
      </c>
      <c r="G33" s="30" t="n">
        <f aca="false">G20-SUM(G21:G32)</f>
        <v>32.3</v>
      </c>
      <c r="H33" s="30" t="n">
        <f aca="false">H20-SUM(H21:H32)</f>
        <v>83.8</v>
      </c>
    </row>
    <row r="34" customFormat="false" ht="6.75" hidden="false" customHeight="true" outlineLevel="0" collapsed="false">
      <c r="A34" s="25"/>
      <c r="C34" s="26"/>
      <c r="D34" s="26"/>
      <c r="E34" s="26"/>
      <c r="F34" s="27"/>
      <c r="G34" s="24"/>
      <c r="H34" s="24"/>
      <c r="Y34" s="7"/>
      <c r="AA34" s="21"/>
      <c r="AB34" s="21"/>
    </row>
    <row r="35" customFormat="false" ht="12" hidden="false" customHeight="false" outlineLevel="0" collapsed="false">
      <c r="A35" s="22" t="s">
        <v>39</v>
      </c>
      <c r="C35" s="23" t="n">
        <f aca="false">6.1+248.9</f>
        <v>255</v>
      </c>
      <c r="D35" s="23" t="n">
        <f aca="false">26+168.5</f>
        <v>194.5</v>
      </c>
      <c r="E35" s="26" t="n">
        <v>179.6</v>
      </c>
      <c r="F35" s="27" t="n">
        <v>432.4</v>
      </c>
      <c r="G35" s="24" t="n">
        <v>117.4</v>
      </c>
      <c r="H35" s="24" t="n">
        <v>131.7</v>
      </c>
      <c r="Y35" s="7"/>
      <c r="AA35" s="21"/>
      <c r="AB35" s="21"/>
    </row>
    <row r="36" customFormat="false" ht="11.4" hidden="false" customHeight="false" outlineLevel="0" collapsed="false">
      <c r="A36" s="25" t="s">
        <v>40</v>
      </c>
      <c r="C36" s="26" t="n">
        <v>0</v>
      </c>
      <c r="D36" s="26" t="n">
        <v>0</v>
      </c>
      <c r="E36" s="26" t="n">
        <v>0</v>
      </c>
      <c r="F36" s="27" t="n">
        <v>1.9</v>
      </c>
      <c r="G36" s="24" t="n">
        <v>6.9</v>
      </c>
      <c r="H36" s="24" t="n">
        <v>2.3</v>
      </c>
      <c r="Y36" s="7"/>
      <c r="AA36" s="21"/>
      <c r="AB36" s="21"/>
    </row>
    <row r="37" customFormat="false" ht="11.4" hidden="false" customHeight="false" outlineLevel="0" collapsed="false">
      <c r="A37" s="25" t="s">
        <v>41</v>
      </c>
      <c r="B37" s="7"/>
      <c r="C37" s="26" t="n">
        <v>112.1</v>
      </c>
      <c r="D37" s="23" t="n">
        <f aca="false">12.1+91.8</f>
        <v>103.9</v>
      </c>
      <c r="E37" s="26" t="n">
        <v>94</v>
      </c>
      <c r="F37" s="27" t="n">
        <v>100.2</v>
      </c>
      <c r="G37" s="24" t="n">
        <v>43.7</v>
      </c>
      <c r="H37" s="24" t="n">
        <v>50.9</v>
      </c>
    </row>
    <row r="38" customFormat="false" ht="11.4" hidden="false" customHeight="false" outlineLevel="0" collapsed="false">
      <c r="A38" s="25" t="s">
        <v>42</v>
      </c>
      <c r="B38" s="7"/>
      <c r="C38" s="26" t="n">
        <v>4.4</v>
      </c>
      <c r="D38" s="26" t="n">
        <v>8.4</v>
      </c>
      <c r="E38" s="26" t="n">
        <v>11</v>
      </c>
      <c r="F38" s="27" t="n">
        <v>5</v>
      </c>
      <c r="G38" s="24" t="n">
        <v>4.8</v>
      </c>
      <c r="H38" s="24" t="n">
        <v>4.7</v>
      </c>
    </row>
    <row r="39" customFormat="false" ht="11.4" hidden="false" customHeight="false" outlineLevel="0" collapsed="false">
      <c r="A39" s="25" t="s">
        <v>43</v>
      </c>
      <c r="B39" s="7"/>
      <c r="C39" s="23" t="n">
        <f aca="false">5.9+15.5</f>
        <v>21.4</v>
      </c>
      <c r="D39" s="23" t="n">
        <f aca="false">7.2+24.4</f>
        <v>31.6</v>
      </c>
      <c r="E39" s="26" t="n">
        <v>26.7</v>
      </c>
      <c r="F39" s="27" t="n">
        <v>38.5</v>
      </c>
      <c r="G39" s="24" t="n">
        <v>8.4</v>
      </c>
      <c r="H39" s="24" t="n">
        <v>11.1</v>
      </c>
    </row>
    <row r="40" customFormat="false" ht="12" hidden="false" customHeight="true" outlineLevel="0" collapsed="false">
      <c r="A40" s="25" t="s">
        <v>44</v>
      </c>
      <c r="C40" s="26" t="n">
        <v>89.5</v>
      </c>
      <c r="D40" s="26" t="n">
        <v>25</v>
      </c>
      <c r="E40" s="26" t="n">
        <v>24.8</v>
      </c>
      <c r="F40" s="27" t="n">
        <v>152.9</v>
      </c>
      <c r="G40" s="3" t="n">
        <v>1.1</v>
      </c>
      <c r="H40" s="3" t="n">
        <v>2.8</v>
      </c>
    </row>
    <row r="41" customFormat="false" ht="12" hidden="false" customHeight="true" outlineLevel="0" collapsed="false">
      <c r="A41" s="25" t="s">
        <v>45</v>
      </c>
      <c r="B41" s="7"/>
      <c r="C41" s="26" t="n">
        <v>18.4</v>
      </c>
      <c r="D41" s="26" t="n">
        <v>6</v>
      </c>
      <c r="E41" s="26" t="n">
        <v>6.1</v>
      </c>
      <c r="F41" s="27" t="n">
        <v>52.1</v>
      </c>
      <c r="G41" s="24" t="n">
        <v>36.6</v>
      </c>
      <c r="H41" s="24" t="n">
        <v>24.3</v>
      </c>
      <c r="Y41" s="7"/>
      <c r="AA41" s="21"/>
      <c r="AB41" s="21"/>
    </row>
    <row r="42" customFormat="false" ht="12" hidden="false" customHeight="true" outlineLevel="0" collapsed="false">
      <c r="A42" s="25" t="s">
        <v>46</v>
      </c>
      <c r="B42" s="7"/>
      <c r="C42" s="26" t="n">
        <v>0</v>
      </c>
      <c r="D42" s="26" t="n">
        <v>0</v>
      </c>
      <c r="E42" s="26" t="n">
        <v>0</v>
      </c>
      <c r="F42" s="27" t="n">
        <v>49.8</v>
      </c>
      <c r="G42" s="24" t="n">
        <v>0</v>
      </c>
      <c r="H42" s="24" t="n">
        <v>0</v>
      </c>
      <c r="Y42" s="7"/>
      <c r="AA42" s="21"/>
      <c r="AB42" s="21"/>
    </row>
    <row r="43" customFormat="false" ht="11.4" hidden="false" customHeight="false" outlineLevel="0" collapsed="false">
      <c r="A43" s="25" t="s">
        <v>47</v>
      </c>
      <c r="B43" s="7"/>
      <c r="C43" s="26" t="n">
        <v>1</v>
      </c>
      <c r="D43" s="26" t="n">
        <v>0.5</v>
      </c>
      <c r="E43" s="26" t="n">
        <v>0.5</v>
      </c>
      <c r="F43" s="27" t="n">
        <v>1.1</v>
      </c>
      <c r="G43" s="24" t="n">
        <v>0.5</v>
      </c>
      <c r="H43" s="24" t="n">
        <v>0.3</v>
      </c>
      <c r="Y43" s="7"/>
      <c r="AA43" s="21"/>
      <c r="AB43" s="21"/>
    </row>
    <row r="44" customFormat="false" ht="11.4" hidden="false" customHeight="false" outlineLevel="0" collapsed="false">
      <c r="A44" s="25" t="s">
        <v>48</v>
      </c>
      <c r="B44" s="7"/>
      <c r="C44" s="26" t="n">
        <v>0</v>
      </c>
      <c r="D44" s="26" t="n">
        <v>0</v>
      </c>
      <c r="E44" s="26" t="n">
        <v>0</v>
      </c>
      <c r="F44" s="27" t="n">
        <v>23.9</v>
      </c>
      <c r="G44" s="24" t="n">
        <v>0</v>
      </c>
      <c r="H44" s="24" t="n">
        <v>6.8</v>
      </c>
      <c r="Y44" s="7"/>
      <c r="AA44" s="21"/>
      <c r="AB44" s="21"/>
    </row>
    <row r="45" customFormat="false" ht="11.4" hidden="false" customHeight="false" outlineLevel="0" collapsed="false">
      <c r="A45" s="25" t="s">
        <v>49</v>
      </c>
      <c r="B45" s="7"/>
      <c r="C45" s="30" t="n">
        <f aca="false">C35-SUM(C36:C44)</f>
        <v>8.20000000000002</v>
      </c>
      <c r="D45" s="30" t="n">
        <f aca="false">D35-SUM(D36:D44)</f>
        <v>19.1</v>
      </c>
      <c r="E45" s="30" t="n">
        <f aca="false">E35-SUM(E36:E44)</f>
        <v>16.5</v>
      </c>
      <c r="F45" s="30" t="n">
        <f aca="false">F35-SUM(F36:F44)</f>
        <v>7</v>
      </c>
      <c r="G45" s="24" t="n">
        <v>15.4</v>
      </c>
      <c r="H45" s="24" t="n">
        <v>28.5</v>
      </c>
      <c r="J45" s="20"/>
      <c r="K45" s="20"/>
      <c r="Y45" s="7"/>
      <c r="AA45" s="21"/>
      <c r="AB45" s="21"/>
    </row>
    <row r="46" customFormat="false" ht="6.75" hidden="false" customHeight="true" outlineLevel="0" collapsed="false">
      <c r="A46" s="31"/>
      <c r="B46" s="7"/>
      <c r="C46" s="26"/>
      <c r="D46" s="26"/>
      <c r="E46" s="26"/>
      <c r="F46" s="27"/>
      <c r="G46" s="24"/>
      <c r="H46" s="24"/>
      <c r="Y46" s="7"/>
      <c r="AA46" s="21"/>
      <c r="AB46" s="21"/>
    </row>
    <row r="47" customFormat="false" ht="12" hidden="false" customHeight="true" outlineLevel="0" collapsed="false">
      <c r="A47" s="22" t="s">
        <v>50</v>
      </c>
      <c r="B47" s="7"/>
      <c r="C47" s="23" t="n">
        <f aca="false">221.7+1894.6</f>
        <v>2116.3</v>
      </c>
      <c r="D47" s="23" t="n">
        <f aca="false">210.8+1687.8</f>
        <v>1898.6</v>
      </c>
      <c r="E47" s="26" t="n">
        <v>1785</v>
      </c>
      <c r="F47" s="27" t="n">
        <v>2058.3</v>
      </c>
      <c r="G47" s="24" t="n">
        <v>2142.9</v>
      </c>
      <c r="H47" s="24" t="n">
        <v>1972.4</v>
      </c>
      <c r="Y47" s="7"/>
      <c r="AA47" s="21"/>
      <c r="AB47" s="21"/>
    </row>
    <row r="48" customFormat="false" ht="12" hidden="false" customHeight="true" outlineLevel="0" collapsed="false">
      <c r="A48" s="25" t="s">
        <v>51</v>
      </c>
      <c r="B48" s="7"/>
      <c r="C48" s="26" t="n">
        <v>6.3</v>
      </c>
      <c r="D48" s="26" t="n">
        <v>6.5</v>
      </c>
      <c r="E48" s="26" t="n">
        <v>6.3</v>
      </c>
      <c r="F48" s="27" t="n">
        <v>6.3</v>
      </c>
      <c r="G48" s="24" t="n">
        <v>6.1</v>
      </c>
      <c r="H48" s="24" t="n">
        <v>6.8</v>
      </c>
      <c r="Y48" s="7"/>
      <c r="AA48" s="21"/>
      <c r="AB48" s="21"/>
    </row>
    <row r="49" customFormat="false" ht="12" hidden="false" customHeight="true" outlineLevel="0" collapsed="false">
      <c r="A49" s="25" t="s">
        <v>52</v>
      </c>
      <c r="B49" s="7"/>
      <c r="C49" s="26" t="n">
        <v>0.1</v>
      </c>
      <c r="D49" s="26" t="n">
        <v>0.1</v>
      </c>
      <c r="E49" s="26" t="n">
        <v>0.1</v>
      </c>
      <c r="F49" s="27" t="n">
        <v>20</v>
      </c>
      <c r="G49" s="24" t="n">
        <v>15.4</v>
      </c>
      <c r="H49" s="24" t="n">
        <v>0.1</v>
      </c>
      <c r="Y49" s="7"/>
      <c r="AA49" s="21"/>
      <c r="AB49" s="21"/>
    </row>
    <row r="50" customFormat="false" ht="12" hidden="false" customHeight="true" outlineLevel="0" collapsed="false">
      <c r="A50" s="25" t="s">
        <v>53</v>
      </c>
      <c r="B50" s="7"/>
      <c r="C50" s="23" t="n">
        <f aca="false">24.2+134.4</f>
        <v>158.6</v>
      </c>
      <c r="D50" s="23" t="n">
        <f aca="false">26.4+133.9</f>
        <v>160.3</v>
      </c>
      <c r="E50" s="26" t="n">
        <v>147.7</v>
      </c>
      <c r="F50" s="27" t="n">
        <v>148.6</v>
      </c>
      <c r="G50" s="24" t="n">
        <v>166.8</v>
      </c>
      <c r="H50" s="24" t="n">
        <v>168.9</v>
      </c>
      <c r="J50" s="32"/>
      <c r="Y50" s="7"/>
      <c r="AA50" s="21"/>
      <c r="AB50" s="21"/>
    </row>
    <row r="51" customFormat="false" ht="12" hidden="false" customHeight="true" outlineLevel="0" collapsed="false">
      <c r="A51" s="25" t="s">
        <v>54</v>
      </c>
      <c r="B51" s="7"/>
      <c r="C51" s="23" t="n">
        <f aca="false">2.4+146.5</f>
        <v>148.9</v>
      </c>
      <c r="D51" s="26" t="n">
        <v>0.1</v>
      </c>
      <c r="E51" s="26" t="n">
        <v>0.1</v>
      </c>
      <c r="F51" s="27" t="n">
        <v>0.2</v>
      </c>
      <c r="G51" s="24" t="n">
        <v>0.2</v>
      </c>
      <c r="H51" s="24" t="n">
        <v>71.6</v>
      </c>
      <c r="J51" s="32"/>
      <c r="Y51" s="7"/>
      <c r="AA51" s="21"/>
      <c r="AB51" s="21"/>
    </row>
    <row r="52" customFormat="false" ht="12" hidden="false" customHeight="true" outlineLevel="0" collapsed="false">
      <c r="A52" s="25" t="s">
        <v>55</v>
      </c>
      <c r="B52" s="7"/>
      <c r="C52" s="23" t="n">
        <f aca="false">2.6+74.8</f>
        <v>77.4</v>
      </c>
      <c r="D52" s="23" t="n">
        <f aca="false">12.3+57.5</f>
        <v>69.8</v>
      </c>
      <c r="E52" s="26" t="n">
        <v>58.1</v>
      </c>
      <c r="F52" s="27" t="n">
        <v>69.7</v>
      </c>
      <c r="G52" s="24" t="n">
        <v>124.8</v>
      </c>
      <c r="H52" s="24" t="n">
        <v>153.8</v>
      </c>
      <c r="J52" s="32"/>
      <c r="Y52" s="7"/>
      <c r="AA52" s="21"/>
      <c r="AB52" s="21"/>
    </row>
    <row r="53" customFormat="false" ht="12" hidden="false" customHeight="true" outlineLevel="0" collapsed="false">
      <c r="A53" s="25" t="s">
        <v>56</v>
      </c>
      <c r="B53" s="7"/>
      <c r="C53" s="26" t="n">
        <v>1.7</v>
      </c>
      <c r="D53" s="26" t="n">
        <v>8.9</v>
      </c>
      <c r="E53" s="26" t="n">
        <v>8.9</v>
      </c>
      <c r="F53" s="27" t="n">
        <v>7</v>
      </c>
      <c r="G53" s="24" t="n">
        <v>25.2</v>
      </c>
      <c r="H53" s="24" t="n">
        <v>30.7</v>
      </c>
      <c r="I53" s="7" t="s">
        <v>24</v>
      </c>
      <c r="J53" s="33"/>
      <c r="Y53" s="7"/>
      <c r="AA53" s="21"/>
      <c r="AB53" s="21"/>
    </row>
    <row r="54" customFormat="false" ht="12" hidden="false" customHeight="true" outlineLevel="0" collapsed="false">
      <c r="A54" s="25" t="s">
        <v>57</v>
      </c>
      <c r="B54" s="7"/>
      <c r="C54" s="23" t="n">
        <f aca="false">2.8+71.8</f>
        <v>74.6</v>
      </c>
      <c r="D54" s="23" t="n">
        <f aca="false">1.1+75.5</f>
        <v>76.6</v>
      </c>
      <c r="E54" s="26" t="n">
        <v>76.5</v>
      </c>
      <c r="F54" s="27" t="n">
        <v>77</v>
      </c>
      <c r="G54" s="24" t="n">
        <v>78.5</v>
      </c>
      <c r="H54" s="24" t="n">
        <v>79.2</v>
      </c>
      <c r="I54" s="7"/>
      <c r="J54" s="33"/>
      <c r="Y54" s="7"/>
      <c r="AA54" s="21"/>
      <c r="AB54" s="21"/>
    </row>
    <row r="55" customFormat="false" ht="12" hidden="false" customHeight="true" outlineLevel="0" collapsed="false">
      <c r="A55" s="25" t="s">
        <v>58</v>
      </c>
      <c r="B55" s="7"/>
      <c r="C55" s="23" t="n">
        <f aca="false">6.1+68.5</f>
        <v>74.6</v>
      </c>
      <c r="D55" s="34" t="n">
        <f aca="false">16.5+81</f>
        <v>97.5</v>
      </c>
      <c r="E55" s="35" t="n">
        <v>81.4</v>
      </c>
      <c r="F55" s="27" t="n">
        <v>69.4</v>
      </c>
      <c r="G55" s="24" t="n">
        <v>72.6</v>
      </c>
      <c r="H55" s="24" t="n">
        <v>65</v>
      </c>
      <c r="Y55" s="7"/>
      <c r="AA55" s="21"/>
      <c r="AB55" s="21"/>
    </row>
    <row r="56" customFormat="false" ht="12" hidden="false" customHeight="true" outlineLevel="0" collapsed="false">
      <c r="A56" s="25" t="s">
        <v>59</v>
      </c>
      <c r="B56" s="7"/>
      <c r="C56" s="23" t="n">
        <f aca="false">47.4+310.6</f>
        <v>358</v>
      </c>
      <c r="D56" s="23" t="n">
        <f aca="false">14+219.5</f>
        <v>233.5</v>
      </c>
      <c r="E56" s="26" t="n">
        <v>233.4</v>
      </c>
      <c r="F56" s="27" t="n">
        <v>248.9</v>
      </c>
      <c r="G56" s="24" t="n">
        <v>226.5</v>
      </c>
      <c r="H56" s="24" t="n">
        <v>257</v>
      </c>
      <c r="J56" s="32"/>
      <c r="Y56" s="7"/>
      <c r="AA56" s="21"/>
      <c r="AB56" s="21"/>
    </row>
    <row r="57" customFormat="false" ht="12" hidden="false" customHeight="true" outlineLevel="0" collapsed="false">
      <c r="A57" s="25" t="s">
        <v>60</v>
      </c>
      <c r="B57" s="7"/>
      <c r="C57" s="23" t="n">
        <f aca="false">5.2+111.5</f>
        <v>116.7</v>
      </c>
      <c r="D57" s="23" t="n">
        <f aca="false">1.2+136.1</f>
        <v>137.3</v>
      </c>
      <c r="E57" s="26" t="n">
        <v>140</v>
      </c>
      <c r="F57" s="27" t="n">
        <v>136.8</v>
      </c>
      <c r="G57" s="24" t="n">
        <v>119.3</v>
      </c>
      <c r="H57" s="24" t="n">
        <v>150.1</v>
      </c>
      <c r="Y57" s="7"/>
      <c r="AA57" s="21"/>
      <c r="AB57" s="21"/>
    </row>
    <row r="58" customFormat="false" ht="12" hidden="false" customHeight="true" outlineLevel="0" collapsed="false">
      <c r="A58" s="25" t="s">
        <v>61</v>
      </c>
      <c r="B58" s="7"/>
      <c r="C58" s="26" t="n">
        <v>1.1</v>
      </c>
      <c r="D58" s="23" t="n">
        <f aca="false">3.7+11.4</f>
        <v>15.1</v>
      </c>
      <c r="E58" s="26" t="n">
        <v>11.6</v>
      </c>
      <c r="F58" s="27" t="n">
        <v>25.5</v>
      </c>
      <c r="G58" s="24" t="n">
        <v>20.2</v>
      </c>
      <c r="H58" s="24" t="n">
        <v>26.9</v>
      </c>
      <c r="J58" s="32"/>
      <c r="Y58" s="7"/>
      <c r="AA58" s="21"/>
      <c r="AB58" s="21"/>
    </row>
    <row r="59" customFormat="false" ht="12" hidden="false" customHeight="true" outlineLevel="0" collapsed="false">
      <c r="A59" s="25" t="s">
        <v>62</v>
      </c>
      <c r="B59" s="7"/>
      <c r="C59" s="26" t="n">
        <v>2.9</v>
      </c>
      <c r="D59" s="23" t="n">
        <v>10.2</v>
      </c>
      <c r="E59" s="26" t="n">
        <v>10.2</v>
      </c>
      <c r="F59" s="27" t="n">
        <v>9.4</v>
      </c>
      <c r="G59" s="24" t="n">
        <v>8.3</v>
      </c>
      <c r="H59" s="24" t="n">
        <v>9.3</v>
      </c>
      <c r="J59" s="32"/>
      <c r="Y59" s="7"/>
      <c r="AA59" s="21"/>
      <c r="AB59" s="21"/>
    </row>
    <row r="60" customFormat="false" ht="12" hidden="false" customHeight="true" outlineLevel="0" collapsed="false">
      <c r="A60" s="25" t="s">
        <v>63</v>
      </c>
      <c r="B60" s="7"/>
      <c r="C60" s="23" t="n">
        <f aca="false">103+678.3</f>
        <v>781.3</v>
      </c>
      <c r="D60" s="23" t="n">
        <f aca="false">97.5+742.3</f>
        <v>839.8</v>
      </c>
      <c r="E60" s="26" t="n">
        <v>803.7</v>
      </c>
      <c r="F60" s="27" t="n">
        <v>848.5</v>
      </c>
      <c r="G60" s="24" t="n">
        <v>775.1</v>
      </c>
      <c r="H60" s="24" t="n">
        <v>594.2</v>
      </c>
      <c r="J60" s="32"/>
      <c r="Y60" s="7"/>
      <c r="AA60" s="21"/>
      <c r="AB60" s="21"/>
    </row>
    <row r="61" customFormat="false" ht="12" hidden="false" customHeight="true" outlineLevel="0" collapsed="false">
      <c r="A61" s="25" t="s">
        <v>64</v>
      </c>
      <c r="B61" s="7"/>
      <c r="C61" s="26" t="n">
        <f aca="false">0.2+4.4</f>
        <v>4.6</v>
      </c>
      <c r="D61" s="26" t="n">
        <v>4.7</v>
      </c>
      <c r="E61" s="26" t="n">
        <v>4.7</v>
      </c>
      <c r="F61" s="27" t="n">
        <v>4.8</v>
      </c>
      <c r="G61" s="24" t="n">
        <v>5.2</v>
      </c>
      <c r="H61" s="24" t="n">
        <v>4.4</v>
      </c>
      <c r="J61" s="32"/>
      <c r="Y61" s="7"/>
      <c r="AA61" s="21"/>
      <c r="AB61" s="21"/>
    </row>
    <row r="62" s="9" customFormat="true" ht="12" hidden="false" customHeight="true" outlineLevel="0" collapsed="false">
      <c r="A62" s="25" t="s">
        <v>65</v>
      </c>
      <c r="B62" s="8"/>
      <c r="C62" s="36" t="n">
        <v>40</v>
      </c>
      <c r="D62" s="37" t="n">
        <f aca="false">5.9+40.6</f>
        <v>46.5</v>
      </c>
      <c r="E62" s="36" t="n">
        <v>40.6</v>
      </c>
      <c r="F62" s="38" t="n">
        <v>142.2</v>
      </c>
      <c r="G62" s="39" t="n">
        <v>147</v>
      </c>
      <c r="H62" s="39" t="n">
        <v>97.3</v>
      </c>
      <c r="J62" s="40"/>
      <c r="Y62" s="41"/>
      <c r="AA62" s="41"/>
      <c r="AB62" s="41"/>
    </row>
    <row r="63" customFormat="false" ht="12" hidden="false" customHeight="true" outlineLevel="0" collapsed="false">
      <c r="A63" s="25" t="s">
        <v>66</v>
      </c>
      <c r="B63" s="7"/>
      <c r="C63" s="26" t="n">
        <v>39.3</v>
      </c>
      <c r="D63" s="23" t="n">
        <f aca="false">0.9+59.1</f>
        <v>60</v>
      </c>
      <c r="E63" s="26" t="n">
        <v>59.7</v>
      </c>
      <c r="F63" s="27" t="n">
        <v>88.2</v>
      </c>
      <c r="G63" s="24" t="n">
        <v>104</v>
      </c>
      <c r="H63" s="24" t="n">
        <v>9.4</v>
      </c>
      <c r="J63" s="32"/>
      <c r="Y63" s="7"/>
      <c r="AA63" s="21"/>
      <c r="AB63" s="21"/>
    </row>
    <row r="64" s="9" customFormat="true" ht="12" hidden="false" customHeight="true" outlineLevel="0" collapsed="false">
      <c r="A64" s="42" t="s">
        <v>67</v>
      </c>
      <c r="B64" s="8"/>
      <c r="C64" s="37" t="n">
        <f aca="false">27+197.2</f>
        <v>224.2</v>
      </c>
      <c r="D64" s="36" t="n">
        <f aca="false">30+94.1</f>
        <v>124.1</v>
      </c>
      <c r="E64" s="36" t="n">
        <v>94.1</v>
      </c>
      <c r="F64" s="43" t="n">
        <v>149.6</v>
      </c>
      <c r="G64" s="44" t="n">
        <v>241.8</v>
      </c>
      <c r="H64" s="44" t="n">
        <v>243.7</v>
      </c>
      <c r="J64" s="40"/>
      <c r="Y64" s="41"/>
      <c r="AA64" s="41"/>
      <c r="AB64" s="41"/>
    </row>
    <row r="65" customFormat="false" ht="12" hidden="false" customHeight="true" outlineLevel="0" collapsed="false">
      <c r="A65" s="25" t="s">
        <v>68</v>
      </c>
      <c r="C65" s="45" t="n">
        <f aca="false">C47-SUM(C48:C64)</f>
        <v>6</v>
      </c>
      <c r="D65" s="45" t="n">
        <f aca="false">D47-SUM(D48:D64)</f>
        <v>7.59999999999991</v>
      </c>
      <c r="E65" s="45" t="n">
        <f aca="false">E47-SUM(E48:E64)</f>
        <v>7.89999999999986</v>
      </c>
      <c r="F65" s="46" t="n">
        <f aca="false">F47-SUM(F48:F64)</f>
        <v>6.20000000000027</v>
      </c>
      <c r="G65" s="24" t="n">
        <v>5.9</v>
      </c>
      <c r="H65" s="24" t="n">
        <v>4</v>
      </c>
      <c r="L65" s="47"/>
      <c r="M65" s="48"/>
      <c r="Y65" s="49"/>
      <c r="AA65" s="49"/>
      <c r="AB65" s="49"/>
      <c r="AC65" s="49"/>
      <c r="AD65" s="49"/>
      <c r="AE65" s="49"/>
    </row>
    <row r="66" customFormat="false" ht="6.75" hidden="false" customHeight="true" outlineLevel="0" collapsed="false">
      <c r="A66" s="25"/>
      <c r="C66" s="20"/>
      <c r="D66" s="20"/>
      <c r="E66" s="20"/>
      <c r="Y66" s="7"/>
    </row>
    <row r="67" s="9" customFormat="true" ht="13.5" hidden="false" customHeight="true" outlineLevel="0" collapsed="false">
      <c r="A67" s="50" t="s">
        <v>69</v>
      </c>
      <c r="C67" s="51" t="n">
        <v>65.9</v>
      </c>
      <c r="D67" s="51" t="n">
        <v>7.5</v>
      </c>
      <c r="E67" s="51" t="n">
        <v>0</v>
      </c>
      <c r="F67" s="12" t="n">
        <v>0</v>
      </c>
      <c r="G67" s="52" t="n">
        <v>0</v>
      </c>
      <c r="H67" s="52" t="n">
        <v>0</v>
      </c>
      <c r="Y67" s="8"/>
    </row>
    <row r="68" customFormat="false" ht="6.75" hidden="false" customHeight="true" outlineLevel="0" collapsed="false">
      <c r="A68" s="25"/>
      <c r="C68" s="20"/>
      <c r="D68" s="20"/>
      <c r="E68" s="20"/>
      <c r="Y68" s="7"/>
    </row>
    <row r="69" s="5" customFormat="true" ht="13.5" hidden="false" customHeight="true" outlineLevel="0" collapsed="false">
      <c r="A69" s="53" t="s">
        <v>70</v>
      </c>
      <c r="C69" s="54" t="n">
        <f aca="false">403.3+3140.6</f>
        <v>3543.9</v>
      </c>
      <c r="D69" s="54" t="n">
        <f aca="false">339+2928.1</f>
        <v>3267.1</v>
      </c>
      <c r="E69" s="54" t="n">
        <v>3118</v>
      </c>
      <c r="F69" s="6" t="n">
        <v>3707.7</v>
      </c>
      <c r="G69" s="55" t="n">
        <v>3681.4</v>
      </c>
      <c r="H69" s="55" t="n">
        <v>3322.9</v>
      </c>
      <c r="Y69" s="4"/>
    </row>
    <row r="70" customFormat="false" ht="12" hidden="false" customHeight="true" outlineLevel="0" collapsed="false">
      <c r="A70" s="1" t="s">
        <v>71</v>
      </c>
      <c r="Y70" s="7"/>
    </row>
    <row r="71" customFormat="false" ht="11.25" hidden="false" customHeight="true" outlineLevel="0" collapsed="false">
      <c r="A71" s="1" t="s">
        <v>72</v>
      </c>
      <c r="J71" s="56"/>
      <c r="L71" s="32"/>
      <c r="P71" s="32"/>
      <c r="Y71" s="7"/>
    </row>
    <row r="72" customFormat="false" ht="11.1" hidden="false" customHeight="true" outlineLevel="0" collapsed="false">
      <c r="A72" s="57" t="s">
        <v>73</v>
      </c>
      <c r="Y72" s="7"/>
    </row>
    <row r="73" customFormat="false" ht="11.1" hidden="false" customHeight="true" outlineLevel="0" collapsed="false">
      <c r="Y73" s="7"/>
    </row>
    <row r="75" customFormat="false" ht="11.4" hidden="false" customHeight="false" outlineLevel="0" collapsed="false">
      <c r="Y75" s="7"/>
    </row>
    <row r="76" customFormat="false" ht="11.4" hidden="false" customHeight="false" outlineLevel="0" collapsed="false">
      <c r="G76" s="58"/>
      <c r="H76" s="58"/>
    </row>
    <row r="77" customFormat="false" ht="11.4" hidden="false" customHeight="false" outlineLevel="0" collapsed="false">
      <c r="G77" s="58"/>
      <c r="H77" s="58"/>
    </row>
    <row r="78" customFormat="false" ht="11.4" hidden="false" customHeight="false" outlineLevel="0" collapsed="false">
      <c r="G78" s="58"/>
      <c r="H78" s="58"/>
    </row>
    <row r="79" customFormat="false" ht="11.4" hidden="false" customHeight="false" outlineLevel="0" collapsed="false">
      <c r="G79" s="58"/>
      <c r="H79" s="58"/>
    </row>
    <row r="82" customFormat="false" ht="11.4" hidden="false" customHeight="false" outlineLevel="0" collapsed="false">
      <c r="I82" s="56"/>
    </row>
    <row r="83" customFormat="false" ht="11.4" hidden="false" customHeight="false" outlineLevel="0" collapsed="false">
      <c r="G83" s="58"/>
      <c r="H83" s="58"/>
      <c r="I83" s="56"/>
    </row>
    <row r="84" customFormat="false" ht="11.4" hidden="false" customHeight="false" outlineLevel="0" collapsed="false">
      <c r="G84" s="58"/>
      <c r="H84" s="58"/>
      <c r="I84" s="56"/>
    </row>
    <row r="85" customFormat="false" ht="11.4" hidden="false" customHeight="false" outlineLevel="0" collapsed="false">
      <c r="I85" s="56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</row>
    <row r="86" customFormat="false" ht="11.4" hidden="false" customHeight="false" outlineLevel="0" collapsed="false">
      <c r="G86" s="58"/>
      <c r="H86" s="58"/>
      <c r="I86" s="56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</row>
    <row r="87" customFormat="false" ht="11.4" hidden="false" customHeight="false" outlineLevel="0" collapsed="false">
      <c r="G87" s="58"/>
      <c r="H87" s="58"/>
      <c r="I87" s="56"/>
    </row>
    <row r="88" customFormat="false" ht="11.4" hidden="false" customHeight="false" outlineLevel="0" collapsed="false">
      <c r="F88" s="14"/>
      <c r="G88" s="58"/>
      <c r="H88" s="58"/>
    </row>
    <row r="89" customFormat="false" ht="11.4" hidden="false" customHeight="false" outlineLevel="0" collapsed="false">
      <c r="F89" s="14"/>
      <c r="G89" s="58"/>
      <c r="H89" s="58"/>
      <c r="I89" s="21"/>
      <c r="J89" s="21"/>
    </row>
    <row r="90" customFormat="false" ht="11.4" hidden="false" customHeight="false" outlineLevel="0" collapsed="false">
      <c r="A90" s="21"/>
      <c r="B90" s="21"/>
      <c r="C90" s="21"/>
      <c r="D90" s="21"/>
      <c r="E90" s="21"/>
      <c r="F90" s="14"/>
      <c r="G90" s="58"/>
      <c r="H90" s="58"/>
      <c r="I90" s="56"/>
    </row>
    <row r="91" customFormat="false" ht="11.4" hidden="false" customHeight="false" outlineLevel="0" collapsed="false">
      <c r="A91" s="21"/>
      <c r="B91" s="21"/>
      <c r="C91" s="21"/>
      <c r="D91" s="21"/>
      <c r="E91" s="21"/>
      <c r="G91" s="58"/>
      <c r="H91" s="58"/>
    </row>
    <row r="92" customFormat="false" ht="11.4" hidden="false" customHeight="false" outlineLevel="0" collapsed="false">
      <c r="A92" s="21"/>
      <c r="B92" s="32"/>
      <c r="C92" s="32"/>
      <c r="D92" s="32"/>
      <c r="E92" s="32"/>
      <c r="G92" s="58"/>
      <c r="H92" s="58"/>
    </row>
    <row r="93" customFormat="false" ht="11.4" hidden="false" customHeight="false" outlineLevel="0" collapsed="false">
      <c r="G93" s="58"/>
      <c r="H93" s="58"/>
    </row>
    <row r="94" customFormat="false" ht="11.4" hidden="false" customHeight="false" outlineLevel="0" collapsed="false">
      <c r="G94" s="58"/>
      <c r="H94" s="58"/>
    </row>
    <row r="95" customFormat="false" ht="11.4" hidden="false" customHeight="false" outlineLevel="0" collapsed="false">
      <c r="G95" s="58"/>
      <c r="H95" s="58"/>
    </row>
    <row r="96" customFormat="false" ht="11.4" hidden="false" customHeight="false" outlineLevel="0" collapsed="false">
      <c r="G96" s="58"/>
      <c r="H96" s="58"/>
    </row>
    <row r="97" customFormat="false" ht="11.4" hidden="false" customHeight="false" outlineLevel="0" collapsed="false">
      <c r="G97" s="58"/>
      <c r="H97" s="58"/>
    </row>
    <row r="98" customFormat="false" ht="11.4" hidden="false" customHeight="false" outlineLevel="0" collapsed="false">
      <c r="G98" s="58"/>
      <c r="H98" s="58"/>
    </row>
    <row r="99" customFormat="false" ht="11.4" hidden="false" customHeight="false" outlineLevel="0" collapsed="false">
      <c r="G99" s="58"/>
      <c r="H99" s="58"/>
    </row>
    <row r="100" customFormat="false" ht="11.4" hidden="false" customHeight="false" outlineLevel="0" collapsed="false">
      <c r="G100" s="58"/>
      <c r="H100" s="58"/>
    </row>
    <row r="101" customFormat="false" ht="11.4" hidden="false" customHeight="false" outlineLevel="0" collapsed="false">
      <c r="G101" s="58"/>
      <c r="H101" s="58"/>
    </row>
    <row r="102" customFormat="false" ht="11.4" hidden="false" customHeight="false" outlineLevel="0" collapsed="false">
      <c r="G102" s="58"/>
      <c r="H102" s="58"/>
    </row>
    <row r="103" customFormat="false" ht="11.4" hidden="false" customHeight="false" outlineLevel="0" collapsed="false">
      <c r="G103" s="58"/>
      <c r="H103" s="58"/>
    </row>
    <row r="104" customFormat="false" ht="11.4" hidden="false" customHeight="false" outlineLevel="0" collapsed="false">
      <c r="G104" s="58"/>
      <c r="H104" s="58"/>
    </row>
    <row r="105" customFormat="false" ht="11.4" hidden="false" customHeight="false" outlineLevel="0" collapsed="false">
      <c r="G105" s="58"/>
      <c r="H105" s="58"/>
    </row>
    <row r="106" customFormat="false" ht="11.4" hidden="false" customHeight="false" outlineLevel="0" collapsed="false">
      <c r="G106" s="58"/>
      <c r="H106" s="58"/>
    </row>
    <row r="107" customFormat="false" ht="11.4" hidden="false" customHeight="false" outlineLevel="0" collapsed="false">
      <c r="G107" s="58"/>
      <c r="H107" s="58"/>
    </row>
    <row r="131" customFormat="false" ht="11.4" hidden="false" customHeight="false" outlineLevel="0" collapsed="false">
      <c r="L131" s="59"/>
    </row>
    <row r="135" customFormat="false" ht="11.4" hidden="false" customHeight="false" outlineLevel="0" collapsed="false">
      <c r="I135" s="56"/>
      <c r="J135" s="56"/>
      <c r="L135" s="32"/>
      <c r="P135" s="32"/>
    </row>
    <row r="136" customFormat="false" ht="11.4" hidden="false" customHeight="false" outlineLevel="0" collapsed="false">
      <c r="G136" s="58"/>
      <c r="H136" s="58"/>
    </row>
    <row r="139" customFormat="false" ht="11.4" hidden="false" customHeight="false" outlineLevel="0" collapsed="false">
      <c r="I139" s="56"/>
    </row>
    <row r="140" customFormat="false" ht="11.4" hidden="false" customHeight="false" outlineLevel="0" collapsed="false">
      <c r="I140" s="56"/>
    </row>
    <row r="141" customFormat="false" ht="11.4" hidden="false" customHeight="false" outlineLevel="0" collapsed="false">
      <c r="I141" s="56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</row>
    <row r="142" customFormat="false" ht="11.4" hidden="false" customHeight="false" outlineLevel="0" collapsed="false">
      <c r="I142" s="56"/>
    </row>
    <row r="144" customFormat="false" ht="11.4" hidden="false" customHeight="false" outlineLevel="0" collapsed="false">
      <c r="I144" s="56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F33" r:id="rId4" display="mailto:=c20-@sum(c21:c33)"/>
    <hyperlink ref="G33" r:id="rId5" display="mailto:=c20-@sum(c21:c33)"/>
    <hyperlink ref="H33" r:id="rId6" display="mailto:=c20-@sum(c21:c33)"/>
    <hyperlink ref="C45" r:id="rId7" display="mailto:=c36-@sum(c37:c45)"/>
    <hyperlink ref="D45" r:id="rId8" display="mailto:=c36-@sum(c37:c45)"/>
    <hyperlink ref="E45" r:id="rId9" display="mailto:=c36-@sum(c37:c45)"/>
    <hyperlink ref="F45" r:id="rId10" display="mailto:=c36-@sum(c37:c45)"/>
    <hyperlink ref="C65" r:id="rId11" display="mailto:=c48-@SUM(c49:c65)"/>
    <hyperlink ref="D65" r:id="rId12" display="mailto:=c48-@SUM(c49:c65)"/>
    <hyperlink ref="E65" r:id="rId13" display="mailto:=c48-@SUM(c49:c65)"/>
    <hyperlink ref="F65" r:id="rId14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13-05-14T16:22:33Z</cp:lastPrinted>
  <dcterms:modified xsi:type="dcterms:W3CDTF">2013-07-15T15:31:51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