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August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August 12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49"/>
    <col collapsed="false" customWidth="true" hidden="false" outlineLevel="0" max="3" min="3" style="1" width="1.74"/>
    <col collapsed="false" customWidth="false" hidden="false" outlineLevel="0" max="5" min="4" style="1" width="9.49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false" hidden="false" outlineLevel="0" max="11" min="10" style="1" width="9.49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false" hidden="false" outlineLevel="0" max="25" min="15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.75" hidden="false" customHeight="false" outlineLevel="0" collapsed="false">
      <c r="B3" s="11" t="s">
        <v>4</v>
      </c>
      <c r="D3" s="11" t="s">
        <v>5</v>
      </c>
      <c r="E3" s="11" t="str">
        <f aca="false">B3</f>
        <v>August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August</v>
      </c>
      <c r="L3" s="12"/>
      <c r="M3" s="11" t="s">
        <v>6</v>
      </c>
      <c r="N3" s="11" t="s">
        <v>7</v>
      </c>
      <c r="Y3" s="10"/>
    </row>
    <row r="4" s="15" customFormat="true" ht="12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2" hidden="false" customHeight="false" outlineLevel="0" collapsed="false">
      <c r="A8" s="18" t="s">
        <v>13</v>
      </c>
      <c r="B8" s="1" t="n">
        <v>1008</v>
      </c>
      <c r="C8" s="18"/>
      <c r="D8" s="1" t="n">
        <v>1014</v>
      </c>
      <c r="E8" s="1" t="n">
        <v>910</v>
      </c>
      <c r="G8" s="18" t="n">
        <f aca="false">E8-D8</f>
        <v>-104</v>
      </c>
      <c r="H8" s="18" t="n">
        <f aca="false">E8-B8</f>
        <v>-98</v>
      </c>
      <c r="I8" s="18"/>
      <c r="J8" s="1" t="n">
        <v>1040</v>
      </c>
      <c r="K8" s="1" t="n">
        <v>1040</v>
      </c>
      <c r="M8" s="18" t="n">
        <f aca="false">K8-J8</f>
        <v>0</v>
      </c>
      <c r="N8" s="18" t="n">
        <f aca="false">K8-E8</f>
        <v>130</v>
      </c>
      <c r="Y8" s="4"/>
      <c r="AA8" s="19"/>
      <c r="AB8" s="19"/>
    </row>
    <row r="9" customFormat="false" ht="12" hidden="false" customHeight="false" outlineLevel="0" collapsed="false">
      <c r="A9" s="18" t="s">
        <v>14</v>
      </c>
      <c r="B9" s="1" t="n">
        <v>662</v>
      </c>
      <c r="C9" s="18"/>
      <c r="D9" s="1" t="n">
        <v>835</v>
      </c>
      <c r="E9" s="1" t="n">
        <v>835</v>
      </c>
      <c r="G9" s="18" t="n">
        <f aca="false">E9-D9</f>
        <v>0</v>
      </c>
      <c r="H9" s="18" t="n">
        <f aca="false">E9-B9</f>
        <v>173</v>
      </c>
      <c r="I9" s="18"/>
      <c r="J9" s="1" t="n">
        <v>730</v>
      </c>
      <c r="K9" s="1" t="n">
        <v>730</v>
      </c>
      <c r="M9" s="18" t="n">
        <f aca="false">K9-J9</f>
        <v>0</v>
      </c>
      <c r="N9" s="18" t="n">
        <f aca="false">K9-E9</f>
        <v>-105</v>
      </c>
      <c r="Y9" s="4"/>
      <c r="AA9" s="19"/>
      <c r="AB9" s="19"/>
    </row>
    <row r="10" customFormat="false" ht="12" hidden="false" customHeight="false" outlineLevel="0" collapsed="false">
      <c r="A10" s="18" t="s">
        <v>15</v>
      </c>
      <c r="B10" s="1" t="n">
        <v>33700</v>
      </c>
      <c r="C10" s="18"/>
      <c r="D10" s="1" t="n">
        <v>34000</v>
      </c>
      <c r="E10" s="1" t="n">
        <v>33800</v>
      </c>
      <c r="G10" s="18" t="n">
        <f aca="false">E10-D10</f>
        <v>-200</v>
      </c>
      <c r="H10" s="18" t="n">
        <f aca="false">E10-B10</f>
        <v>100</v>
      </c>
      <c r="I10" s="18"/>
      <c r="J10" s="1" t="n">
        <v>34200</v>
      </c>
      <c r="K10" s="1" t="n">
        <v>34200</v>
      </c>
      <c r="M10" s="18" t="n">
        <f aca="false">K10-J10</f>
        <v>0</v>
      </c>
      <c r="N10" s="18" t="n">
        <f aca="false">K10-E10</f>
        <v>400</v>
      </c>
      <c r="Y10" s="4"/>
      <c r="AA10" s="19"/>
      <c r="AB10" s="19"/>
    </row>
    <row r="11" customFormat="false" ht="12" hidden="false" customHeight="false" outlineLevel="0" collapsed="false">
      <c r="A11" s="18" t="s">
        <v>16</v>
      </c>
      <c r="B11" s="1" t="n">
        <v>7888</v>
      </c>
      <c r="C11" s="18"/>
      <c r="D11" s="1" t="n">
        <v>8160</v>
      </c>
      <c r="E11" s="1" t="n">
        <v>8160</v>
      </c>
      <c r="G11" s="18" t="n">
        <f aca="false">E11-D11</f>
        <v>0</v>
      </c>
      <c r="H11" s="18" t="n">
        <f aca="false">E11-B11</f>
        <v>272</v>
      </c>
      <c r="I11" s="18"/>
      <c r="J11" s="1" t="n">
        <v>8500</v>
      </c>
      <c r="K11" s="1" t="n">
        <v>8500</v>
      </c>
      <c r="M11" s="18" t="n">
        <f aca="false">K11-J11</f>
        <v>0</v>
      </c>
      <c r="N11" s="18" t="n">
        <f aca="false">K11-E11</f>
        <v>340</v>
      </c>
      <c r="Y11" s="4"/>
      <c r="AA11" s="19"/>
      <c r="AB11" s="19"/>
    </row>
    <row r="12" customFormat="false" ht="12" hidden="false" customHeight="false" outlineLevel="0" collapsed="false">
      <c r="A12" s="18" t="s">
        <v>17</v>
      </c>
      <c r="B12" s="1" t="n">
        <v>10816</v>
      </c>
      <c r="C12" s="18"/>
      <c r="D12" s="1" t="n">
        <v>10666</v>
      </c>
      <c r="E12" s="1" t="n">
        <v>10666</v>
      </c>
      <c r="G12" s="18" t="n">
        <f aca="false">E12-D12</f>
        <v>0</v>
      </c>
      <c r="H12" s="18" t="n">
        <f aca="false">E12-B12</f>
        <v>-150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334</v>
      </c>
      <c r="Y12" s="4"/>
      <c r="AA12" s="19"/>
      <c r="AB12" s="19"/>
    </row>
    <row r="13" customFormat="false" ht="12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2" hidden="false" customHeight="false" outlineLevel="0" collapsed="false">
      <c r="A14" s="18" t="s">
        <v>19</v>
      </c>
      <c r="B14" s="1" t="n">
        <v>140700</v>
      </c>
      <c r="C14" s="18"/>
      <c r="D14" s="1" t="n">
        <v>143300</v>
      </c>
      <c r="E14" s="1" t="n">
        <v>143300</v>
      </c>
      <c r="G14" s="18" t="n">
        <f aca="false">E14-D14</f>
        <v>0</v>
      </c>
      <c r="H14" s="18" t="n">
        <f aca="false">E14-B14</f>
        <v>2600</v>
      </c>
      <c r="I14" s="18"/>
      <c r="J14" s="1" t="n">
        <v>144000</v>
      </c>
      <c r="K14" s="1" t="n">
        <v>143000</v>
      </c>
      <c r="M14" s="18" t="n">
        <f aca="false">K14-J14</f>
        <v>-1000</v>
      </c>
      <c r="N14" s="18" t="n">
        <f aca="false">K14-E14</f>
        <v>-300</v>
      </c>
      <c r="Y14" s="4"/>
      <c r="AA14" s="19"/>
      <c r="AB14" s="19"/>
    </row>
    <row r="15" customFormat="false" ht="12" hidden="false" customHeight="false" outlineLevel="0" collapsed="false">
      <c r="A15" s="18" t="s">
        <v>20</v>
      </c>
      <c r="B15" s="1" t="n">
        <v>1250</v>
      </c>
      <c r="C15" s="18"/>
      <c r="D15" s="1" t="n">
        <v>1170</v>
      </c>
      <c r="E15" s="1" t="n">
        <v>1170</v>
      </c>
      <c r="G15" s="18" t="n">
        <f aca="false">E15-D15</f>
        <v>0</v>
      </c>
      <c r="H15" s="18" t="n">
        <f aca="false">E15-B15</f>
        <v>-80</v>
      </c>
      <c r="I15" s="18"/>
      <c r="J15" s="1" t="n">
        <v>1180</v>
      </c>
      <c r="K15" s="1" t="n">
        <v>1180</v>
      </c>
      <c r="M15" s="18" t="n">
        <f aca="false">K15-J15</f>
        <v>0</v>
      </c>
      <c r="N15" s="18" t="n">
        <f aca="false">K15-E15</f>
        <v>10</v>
      </c>
      <c r="Y15" s="4"/>
      <c r="AA15" s="19"/>
      <c r="AB15" s="19"/>
    </row>
    <row r="16" customFormat="false" ht="12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600</v>
      </c>
      <c r="K16" s="1" t="n">
        <v>600</v>
      </c>
      <c r="M16" s="18" t="n">
        <f aca="false">K16-J16</f>
        <v>0</v>
      </c>
      <c r="N16" s="18" t="n">
        <f aca="false">K16-E16</f>
        <v>100</v>
      </c>
      <c r="Y16" s="4"/>
      <c r="AA16" s="19"/>
      <c r="AB16" s="19"/>
    </row>
    <row r="17" customFormat="false" ht="12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2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2" hidden="false" customHeight="false" outlineLevel="0" collapsed="false">
      <c r="A19" s="18" t="s">
        <v>24</v>
      </c>
      <c r="B19" s="1" t="n">
        <v>625</v>
      </c>
      <c r="C19" s="18"/>
      <c r="D19" s="1" t="n">
        <v>775</v>
      </c>
      <c r="E19" s="1" t="n">
        <v>775</v>
      </c>
      <c r="G19" s="18" t="n">
        <f aca="false">E19-D19</f>
        <v>0</v>
      </c>
      <c r="H19" s="18" t="n">
        <f aca="false">E19-B19</f>
        <v>150</v>
      </c>
      <c r="I19" s="18"/>
      <c r="J19" s="1" t="n">
        <v>850</v>
      </c>
      <c r="K19" s="1" t="n">
        <v>850</v>
      </c>
      <c r="M19" s="18" t="n">
        <f aca="false">K19-J19</f>
        <v>0</v>
      </c>
      <c r="N19" s="18" t="n">
        <f aca="false">K19-E19</f>
        <v>75</v>
      </c>
      <c r="Y19" s="4"/>
      <c r="AA19" s="19"/>
      <c r="AB19" s="19"/>
    </row>
    <row r="20" customFormat="false" ht="12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2" hidden="false" customHeight="false" outlineLevel="0" collapsed="false">
      <c r="A21" s="18" t="s">
        <v>26</v>
      </c>
      <c r="B21" s="1" t="n">
        <v>2105</v>
      </c>
      <c r="C21" s="18"/>
      <c r="D21" s="1" t="n">
        <v>2101</v>
      </c>
      <c r="E21" s="1" t="n">
        <v>2101</v>
      </c>
      <c r="G21" s="18" t="n">
        <f aca="false">E21-D21</f>
        <v>0</v>
      </c>
      <c r="H21" s="18" t="n">
        <f aca="false">E21-B21</f>
        <v>-4</v>
      </c>
      <c r="I21" s="18"/>
      <c r="J21" s="1" t="n">
        <v>2107</v>
      </c>
      <c r="K21" s="1" t="n">
        <v>2107</v>
      </c>
      <c r="M21" s="18" t="n">
        <f aca="false">K21-J21</f>
        <v>0</v>
      </c>
      <c r="N21" s="18" t="n">
        <f aca="false">K21-E21</f>
        <v>6</v>
      </c>
      <c r="Y21" s="4"/>
      <c r="AA21" s="19"/>
      <c r="AB21" s="19"/>
    </row>
    <row r="22" customFormat="false" ht="12" hidden="false" customHeight="false" outlineLevel="0" collapsed="false">
      <c r="A22" s="18" t="s">
        <v>27</v>
      </c>
      <c r="B22" s="1" t="n">
        <v>276</v>
      </c>
      <c r="C22" s="18"/>
      <c r="D22" s="1" t="n">
        <v>292</v>
      </c>
      <c r="E22" s="1" t="n">
        <v>292</v>
      </c>
      <c r="G22" s="18" t="n">
        <f aca="false">E22-D22</f>
        <v>0</v>
      </c>
      <c r="H22" s="18" t="n">
        <f aca="false">E22-B22</f>
        <v>16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6</v>
      </c>
      <c r="Y22" s="4"/>
      <c r="AA22" s="19"/>
      <c r="AB22" s="19"/>
    </row>
    <row r="23" customFormat="false" ht="12" hidden="false" customHeight="false" outlineLevel="0" collapsed="false">
      <c r="A23" s="18" t="s">
        <v>28</v>
      </c>
      <c r="B23" s="1" t="n">
        <v>1097</v>
      </c>
      <c r="C23" s="18"/>
      <c r="D23" s="1" t="n">
        <v>1110</v>
      </c>
      <c r="E23" s="1" t="n">
        <v>1110</v>
      </c>
      <c r="G23" s="18" t="n">
        <f aca="false">E23-D23</f>
        <v>0</v>
      </c>
      <c r="H23" s="18" t="n">
        <f aca="false">E23-B23</f>
        <v>13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25</v>
      </c>
      <c r="Y23" s="4"/>
      <c r="AA23" s="19"/>
      <c r="AB23" s="19"/>
    </row>
    <row r="24" customFormat="false" ht="12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42</v>
      </c>
      <c r="K24" s="1" t="n">
        <v>442</v>
      </c>
      <c r="M24" s="18" t="n">
        <f aca="false">K24-J24</f>
        <v>0</v>
      </c>
      <c r="N24" s="18" t="n">
        <f aca="false">K24-E24</f>
        <v>22</v>
      </c>
      <c r="Y24" s="4"/>
      <c r="AA24" s="19"/>
      <c r="AB24" s="19"/>
    </row>
    <row r="25" customFormat="false" ht="12" hidden="false" customHeight="false" outlineLevel="0" collapsed="false">
      <c r="A25" s="18" t="s">
        <v>30</v>
      </c>
      <c r="B25" s="1" t="n">
        <v>105310</v>
      </c>
      <c r="C25" s="18"/>
      <c r="D25" s="1" t="n">
        <v>104000</v>
      </c>
      <c r="E25" s="1" t="n">
        <v>104400</v>
      </c>
      <c r="G25" s="18" t="n">
        <f aca="false">E25-D25</f>
        <v>400</v>
      </c>
      <c r="H25" s="18" t="n">
        <f aca="false">E25-B25</f>
        <v>-910</v>
      </c>
      <c r="I25" s="18"/>
      <c r="J25" s="1" t="n">
        <v>108000</v>
      </c>
      <c r="K25" s="1" t="n">
        <v>108000</v>
      </c>
      <c r="M25" s="18" t="n">
        <f aca="false">K25-J25</f>
        <v>0</v>
      </c>
      <c r="N25" s="18" t="n">
        <f aca="false">K25-E25</f>
        <v>3600</v>
      </c>
      <c r="Y25" s="4"/>
      <c r="AA25" s="19"/>
      <c r="AB25" s="19"/>
    </row>
    <row r="26" customFormat="false" ht="12" hidden="false" customHeight="false" outlineLevel="0" collapsed="false">
      <c r="A26" s="18" t="s">
        <v>31</v>
      </c>
      <c r="B26" s="1" t="n">
        <v>36500</v>
      </c>
      <c r="C26" s="18"/>
      <c r="D26" s="1" t="n">
        <v>37500</v>
      </c>
      <c r="E26" s="1" t="n">
        <v>36550</v>
      </c>
      <c r="G26" s="18" t="n">
        <f aca="false">E26-D26</f>
        <v>-950</v>
      </c>
      <c r="H26" s="18" t="n">
        <f aca="false">E26-B26</f>
        <v>50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1150</v>
      </c>
      <c r="Y26" s="4"/>
      <c r="AA26" s="19"/>
      <c r="AB26" s="19"/>
    </row>
    <row r="27" customFormat="false" ht="12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584</v>
      </c>
      <c r="K27" s="1" t="n">
        <v>1584</v>
      </c>
      <c r="M27" s="18" t="n">
        <f aca="false">K27-J27</f>
        <v>0</v>
      </c>
      <c r="N27" s="18" t="n">
        <f aca="false">K27-E27</f>
        <v>34</v>
      </c>
      <c r="Y27" s="4"/>
      <c r="AA27" s="19"/>
      <c r="AB27" s="19"/>
    </row>
    <row r="28" customFormat="false" ht="12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720</v>
      </c>
      <c r="K28" s="1" t="n">
        <v>7720</v>
      </c>
      <c r="M28" s="18" t="n">
        <f aca="false">K28-J28</f>
        <v>0</v>
      </c>
      <c r="N28" s="18" t="n">
        <f aca="false">K28-E28</f>
        <v>-36</v>
      </c>
      <c r="Y28" s="4"/>
      <c r="AA28" s="19"/>
      <c r="AB28" s="19"/>
    </row>
    <row r="29" customFormat="false" ht="12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740</v>
      </c>
      <c r="K29" s="1" t="n">
        <v>1700</v>
      </c>
      <c r="M29" s="18" t="n">
        <f aca="false">K29-J29</f>
        <v>-40</v>
      </c>
      <c r="N29" s="18" t="n">
        <f aca="false">K29-E29</f>
        <v>-40</v>
      </c>
      <c r="Y29" s="4"/>
      <c r="AA29" s="19"/>
      <c r="AB29" s="19"/>
    </row>
    <row r="30" customFormat="false" ht="12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20</v>
      </c>
      <c r="K30" s="1" t="n">
        <v>4220</v>
      </c>
      <c r="M30" s="18" t="n">
        <f aca="false">K30-J30</f>
        <v>0</v>
      </c>
      <c r="N30" s="18" t="n">
        <f aca="false">K30-E30</f>
        <v>214</v>
      </c>
      <c r="Y30" s="4"/>
      <c r="AA30" s="19"/>
      <c r="AB30" s="19"/>
    </row>
    <row r="31" customFormat="false" ht="12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2" hidden="false" customHeight="false" outlineLevel="0" collapsed="false">
      <c r="A32" s="18" t="s">
        <v>37</v>
      </c>
      <c r="B32" s="1" t="n">
        <v>291</v>
      </c>
      <c r="C32" s="18"/>
      <c r="D32" s="1" t="n">
        <v>297</v>
      </c>
      <c r="E32" s="1" t="n">
        <v>297</v>
      </c>
      <c r="G32" s="18" t="n">
        <f aca="false">E32-D32</f>
        <v>0</v>
      </c>
      <c r="H32" s="18" t="n">
        <f aca="false">E32-B32</f>
        <v>6</v>
      </c>
      <c r="I32" s="18"/>
      <c r="J32" s="1" t="n">
        <v>300</v>
      </c>
      <c r="K32" s="1" t="n">
        <v>300</v>
      </c>
      <c r="M32" s="18" t="n">
        <f aca="false">K32-J32</f>
        <v>0</v>
      </c>
      <c r="N32" s="18" t="n">
        <f aca="false">K32-E32</f>
        <v>3</v>
      </c>
      <c r="Y32" s="4"/>
      <c r="AA32" s="19"/>
      <c r="AB32" s="19"/>
    </row>
    <row r="33" s="21" customFormat="true" ht="12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2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" t="n">
        <v>1750</v>
      </c>
      <c r="K34" s="1" t="n">
        <v>1750</v>
      </c>
      <c r="M34" s="18" t="n">
        <f aca="false">K34-J34</f>
        <v>0</v>
      </c>
      <c r="N34" s="18" t="n">
        <f aca="false">K34-E34</f>
        <v>50</v>
      </c>
      <c r="Y34" s="4"/>
      <c r="AA34" s="19"/>
      <c r="AB34" s="19"/>
    </row>
    <row r="35" s="21" customFormat="true" ht="12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2" hidden="false" customHeight="false" outlineLevel="0" collapsed="false">
      <c r="A36" s="20" t="s">
        <v>41</v>
      </c>
      <c r="B36" s="21" t="n">
        <v>113</v>
      </c>
      <c r="C36" s="20"/>
      <c r="D36" s="21" t="n">
        <v>131</v>
      </c>
      <c r="E36" s="21" t="n">
        <v>128</v>
      </c>
      <c r="G36" s="18" t="n">
        <f aca="false">E36-D36</f>
        <v>-3</v>
      </c>
      <c r="H36" s="18" t="n">
        <f aca="false">E36-B36</f>
        <v>15</v>
      </c>
      <c r="I36" s="20"/>
      <c r="J36" s="21" t="n">
        <v>125</v>
      </c>
      <c r="K36" s="21" t="n">
        <v>122</v>
      </c>
      <c r="M36" s="18" t="n">
        <f aca="false">K36-J36</f>
        <v>-3</v>
      </c>
      <c r="N36" s="18" t="n">
        <f aca="false">K36-E36</f>
        <v>-6</v>
      </c>
      <c r="Y36" s="22"/>
      <c r="AA36" s="23"/>
      <c r="AB36" s="23"/>
    </row>
    <row r="37" s="21" customFormat="true" ht="12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2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2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3100</v>
      </c>
      <c r="K39" s="1" t="n">
        <v>3100</v>
      </c>
      <c r="M39" s="18" t="n">
        <f aca="false">K39-J39</f>
        <v>0</v>
      </c>
      <c r="N39" s="18" t="n">
        <f aca="false">K39-E39</f>
        <v>730</v>
      </c>
      <c r="Y39" s="4"/>
      <c r="AA39" s="19"/>
      <c r="AB39" s="19"/>
    </row>
    <row r="40" customFormat="false" ht="12" hidden="false" customHeight="false" outlineLevel="0" collapsed="false">
      <c r="A40" s="18" t="s">
        <v>45</v>
      </c>
      <c r="B40" s="1" t="n">
        <v>6200</v>
      </c>
      <c r="C40" s="18"/>
      <c r="D40" s="1" t="n">
        <v>5600</v>
      </c>
      <c r="E40" s="1" t="n">
        <v>5600</v>
      </c>
      <c r="G40" s="18" t="n">
        <f aca="false">E40-D40</f>
        <v>0</v>
      </c>
      <c r="H40" s="18" t="n">
        <f aca="false">E40-B40</f>
        <v>-600</v>
      </c>
      <c r="I40" s="18"/>
      <c r="J40" s="1" t="n">
        <v>6200</v>
      </c>
      <c r="K40" s="1" t="n">
        <v>6400</v>
      </c>
      <c r="M40" s="18" t="n">
        <f aca="false">K40-J40</f>
        <v>200</v>
      </c>
      <c r="N40" s="18" t="n">
        <f aca="false">K40-E40</f>
        <v>800</v>
      </c>
      <c r="Y40" s="4"/>
      <c r="AA40" s="19"/>
      <c r="AB40" s="19"/>
    </row>
    <row r="41" customFormat="false" ht="12" hidden="false" customHeight="false" outlineLevel="0" collapsed="false">
      <c r="A41" s="18" t="s">
        <v>46</v>
      </c>
      <c r="B41" s="1" t="n">
        <v>1837</v>
      </c>
      <c r="C41" s="18"/>
      <c r="D41" s="1" t="n">
        <v>2070</v>
      </c>
      <c r="E41" s="1" t="n">
        <v>2001</v>
      </c>
      <c r="G41" s="18" t="n">
        <f aca="false">E41-D41</f>
        <v>-69</v>
      </c>
      <c r="H41" s="18" t="n">
        <f aca="false">E41-B41</f>
        <v>164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0</v>
      </c>
      <c r="Y41" s="4"/>
      <c r="AA41" s="19"/>
      <c r="AB41" s="19"/>
    </row>
    <row r="42" customFormat="false" ht="12" hidden="false" customHeight="false" outlineLevel="0" collapsed="false">
      <c r="A42" s="18" t="s">
        <v>47</v>
      </c>
      <c r="B42" s="1" t="n">
        <v>10710</v>
      </c>
      <c r="C42" s="18"/>
      <c r="D42" s="1" t="n">
        <v>11350</v>
      </c>
      <c r="E42" s="1" t="n">
        <v>11350</v>
      </c>
      <c r="G42" s="18" t="n">
        <f aca="false">E42-D42</f>
        <v>0</v>
      </c>
      <c r="H42" s="18" t="n">
        <f aca="false">E42-B42</f>
        <v>640</v>
      </c>
      <c r="I42" s="18"/>
      <c r="J42" s="1" t="n">
        <v>11700</v>
      </c>
      <c r="K42" s="1" t="n">
        <v>11700</v>
      </c>
      <c r="M42" s="18" t="n">
        <f aca="false">K42-J42</f>
        <v>0</v>
      </c>
      <c r="N42" s="18" t="n">
        <f aca="false">K42-E42</f>
        <v>350</v>
      </c>
      <c r="Y42" s="4"/>
      <c r="AA42" s="19"/>
      <c r="AB42" s="19"/>
    </row>
    <row r="43" customFormat="false" ht="12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650</v>
      </c>
      <c r="K43" s="1" t="n">
        <v>650</v>
      </c>
      <c r="M43" s="18" t="n">
        <f aca="false">K43-J43</f>
        <v>0</v>
      </c>
      <c r="N43" s="18" t="n">
        <f aca="false">K43-E43</f>
        <v>-34</v>
      </c>
      <c r="Y43" s="4"/>
      <c r="AA43" s="19"/>
      <c r="AB43" s="19"/>
    </row>
    <row r="44" customFormat="false" ht="12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2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2760</v>
      </c>
      <c r="K45" s="1" t="n">
        <v>2760</v>
      </c>
      <c r="M45" s="18" t="n">
        <f aca="false">K45-J45</f>
        <v>0</v>
      </c>
      <c r="N45" s="18" t="n">
        <f aca="false">K45-E45</f>
        <v>85</v>
      </c>
      <c r="Y45" s="4"/>
      <c r="AA45" s="19"/>
      <c r="AB45" s="19"/>
    </row>
    <row r="46" customFormat="false" ht="12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2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2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1100</v>
      </c>
      <c r="K48" s="1" t="n">
        <v>21100</v>
      </c>
      <c r="M48" s="18" t="n">
        <f aca="false">K48-J48</f>
        <v>0</v>
      </c>
      <c r="N48" s="18" t="n">
        <f aca="false">K48-E48</f>
        <v>900</v>
      </c>
      <c r="Y48" s="4"/>
      <c r="AA48" s="19"/>
      <c r="AB48" s="19"/>
    </row>
    <row r="49" customFormat="false" ht="12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470</v>
      </c>
      <c r="K49" s="1" t="n">
        <v>490</v>
      </c>
      <c r="M49" s="18" t="n">
        <f aca="false">K49-J49</f>
        <v>20</v>
      </c>
      <c r="N49" s="18" t="n">
        <f aca="false">K49-E49</f>
        <v>7</v>
      </c>
      <c r="Y49" s="4"/>
      <c r="AA49" s="19"/>
      <c r="AB49" s="19"/>
    </row>
    <row r="50" customFormat="false" ht="12" hidden="false" customHeight="false" outlineLevel="0" collapsed="false">
      <c r="A50" s="18" t="s">
        <v>55</v>
      </c>
      <c r="B50" s="1" t="n">
        <v>142</v>
      </c>
      <c r="C50" s="18"/>
      <c r="D50" s="1" t="n">
        <v>143</v>
      </c>
      <c r="E50" s="1" t="n">
        <v>143</v>
      </c>
      <c r="G50" s="18" t="n">
        <f aca="false">E50-D50</f>
        <v>0</v>
      </c>
      <c r="H50" s="18" t="n">
        <f aca="false">E50-B50</f>
        <v>1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8</v>
      </c>
      <c r="Y50" s="4"/>
      <c r="AA50" s="19"/>
      <c r="AB50" s="19"/>
    </row>
    <row r="51" customFormat="false" ht="12" hidden="false" customHeight="false" outlineLevel="0" collapsed="false">
      <c r="A51" s="18" t="s">
        <v>56</v>
      </c>
      <c r="B51" s="1" t="n">
        <v>5866</v>
      </c>
      <c r="C51" s="18"/>
      <c r="D51" s="1" t="n">
        <v>6334</v>
      </c>
      <c r="E51" s="1" t="n">
        <v>6334</v>
      </c>
      <c r="G51" s="18" t="n">
        <f aca="false">E51-D51</f>
        <v>0</v>
      </c>
      <c r="H51" s="18" t="n">
        <f aca="false">E51-B51</f>
        <v>468</v>
      </c>
      <c r="I51" s="18"/>
      <c r="J51" s="1" t="n">
        <v>5720</v>
      </c>
      <c r="K51" s="1" t="n">
        <v>5779</v>
      </c>
      <c r="M51" s="18" t="n">
        <f aca="false">K51-J51</f>
        <v>59</v>
      </c>
      <c r="N51" s="18" t="n">
        <f aca="false">K51-E51</f>
        <v>-555</v>
      </c>
      <c r="Y51" s="4"/>
      <c r="AA51" s="19"/>
      <c r="AB51" s="19"/>
    </row>
    <row r="52" customFormat="false" ht="12" hidden="false" customHeight="false" outlineLevel="0" collapsed="false">
      <c r="A52" s="18" t="s">
        <v>57</v>
      </c>
      <c r="B52" s="1" t="n">
        <v>997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2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2" hidden="false" customHeight="false" outlineLevel="0" collapsed="false">
      <c r="A54" s="18" t="s">
        <v>59</v>
      </c>
      <c r="B54" s="1" t="n">
        <v>27152</v>
      </c>
      <c r="C54" s="18"/>
      <c r="D54" s="1" t="n">
        <v>27375</v>
      </c>
      <c r="E54" s="1" t="n">
        <v>27375</v>
      </c>
      <c r="G54" s="18" t="n">
        <f aca="false">E54-D54</f>
        <v>0</v>
      </c>
      <c r="H54" s="18" t="n">
        <f aca="false">E54-B54</f>
        <v>223</v>
      </c>
      <c r="I54" s="18"/>
      <c r="J54" s="1" t="n">
        <v>27670</v>
      </c>
      <c r="K54" s="1" t="n">
        <v>27670</v>
      </c>
      <c r="M54" s="18" t="n">
        <f aca="false">K54-J54</f>
        <v>0</v>
      </c>
      <c r="N54" s="18" t="n">
        <f aca="false">K54-E54</f>
        <v>295</v>
      </c>
      <c r="Y54" s="4"/>
      <c r="AA54" s="19"/>
      <c r="AB54" s="19"/>
    </row>
    <row r="55" customFormat="false" ht="12" hidden="false" customHeight="false" outlineLevel="0" collapsed="false">
      <c r="A55" s="18" t="s">
        <v>60</v>
      </c>
      <c r="B55" s="1" t="n">
        <f aca="false">SUM(B7:B54)</f>
        <v>461960</v>
      </c>
      <c r="C55" s="18"/>
      <c r="D55" s="1" t="n">
        <f aca="false">SUM(D7:D54)</f>
        <v>465735</v>
      </c>
      <c r="E55" s="1" t="n">
        <f aca="false">SUM(E7:E54)</f>
        <v>464809</v>
      </c>
      <c r="G55" s="18" t="n">
        <f aca="false">E55-D55</f>
        <v>-926</v>
      </c>
      <c r="H55" s="18" t="n">
        <f aca="false">E55-B55</f>
        <v>2849</v>
      </c>
      <c r="I55" s="18"/>
      <c r="J55" s="1" t="n">
        <f aca="false">SUM(J7:J54)</f>
        <v>474409</v>
      </c>
      <c r="K55" s="1" t="n">
        <f aca="false">SUM(K7:K54)</f>
        <v>473645</v>
      </c>
      <c r="M55" s="18" t="n">
        <f aca="false">K55-J55</f>
        <v>-764</v>
      </c>
      <c r="N55" s="18" t="n">
        <f aca="false">K55-E55</f>
        <v>8836</v>
      </c>
      <c r="Y55" s="4"/>
      <c r="AA55" s="19"/>
      <c r="AB55" s="19"/>
    </row>
    <row r="56" customFormat="false" ht="12" hidden="false" customHeight="false" outlineLevel="0" collapsed="false">
      <c r="A56" s="18" t="s">
        <v>61</v>
      </c>
      <c r="B56" s="24" t="n">
        <f aca="false">B58-B55</f>
        <v>3866</v>
      </c>
      <c r="C56" s="18"/>
      <c r="D56" s="24" t="n">
        <f aca="false">D58-D55</f>
        <v>4111</v>
      </c>
      <c r="E56" s="24" t="n">
        <f aca="false">E58-E55</f>
        <v>4111</v>
      </c>
      <c r="G56" s="18" t="n">
        <f aca="false">E56-D56</f>
        <v>0</v>
      </c>
      <c r="H56" s="18" t="n">
        <f aca="false">E56-B56</f>
        <v>245</v>
      </c>
      <c r="I56" s="25"/>
      <c r="J56" s="24" t="n">
        <f aca="false">J58-J55</f>
        <v>4284</v>
      </c>
      <c r="K56" s="24" t="n">
        <f aca="false">K58-K55</f>
        <v>4284</v>
      </c>
      <c r="M56" s="18" t="n">
        <f aca="false">K56-J56</f>
        <v>0</v>
      </c>
      <c r="N56" s="18" t="n">
        <f aca="false">K56-E56</f>
        <v>173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 t="n">
        <f aca="false">K57-J57</f>
        <v>0</v>
      </c>
      <c r="N57" s="18"/>
      <c r="Y57" s="4"/>
      <c r="AA57" s="19"/>
      <c r="AB57" s="19"/>
    </row>
    <row r="58" customFormat="false" ht="12" hidden="false" customHeight="false" outlineLevel="0" collapsed="false">
      <c r="A58" s="18" t="s">
        <v>62</v>
      </c>
      <c r="B58" s="1" t="n">
        <v>465826</v>
      </c>
      <c r="C58" s="18"/>
      <c r="D58" s="1" t="n">
        <v>469846</v>
      </c>
      <c r="E58" s="1" t="n">
        <v>468920</v>
      </c>
      <c r="G58" s="18" t="n">
        <f aca="false">E58-D58</f>
        <v>-926</v>
      </c>
      <c r="H58" s="18" t="n">
        <f aca="false">E58-B58</f>
        <v>3094</v>
      </c>
      <c r="I58" s="18"/>
      <c r="J58" s="1" t="n">
        <v>478693</v>
      </c>
      <c r="K58" s="1" t="n">
        <v>477929</v>
      </c>
      <c r="M58" s="18" t="n">
        <f aca="false">K58-J58</f>
        <v>-764</v>
      </c>
      <c r="N58" s="18" t="n">
        <f aca="false">K58-E58</f>
        <v>9009</v>
      </c>
      <c r="O58" s="26"/>
      <c r="Y58" s="4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2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2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2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2" hidden="false" customHeight="false" outlineLevel="0" collapsed="false">
      <c r="Y65" s="4"/>
      <c r="AA65" s="19"/>
      <c r="AB65" s="19"/>
    </row>
    <row r="66" customFormat="false" ht="12" hidden="false" customHeight="false" outlineLevel="0" collapsed="false">
      <c r="Y66" s="4"/>
      <c r="AA66" s="19"/>
      <c r="AB66" s="19"/>
    </row>
    <row r="67" customFormat="false" ht="12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2" hidden="false" customHeight="false" outlineLevel="0" collapsed="false">
      <c r="Y68" s="4"/>
      <c r="AA68" s="19"/>
      <c r="AB68" s="19"/>
    </row>
    <row r="69" customFormat="false" ht="12" hidden="false" customHeight="false" outlineLevel="0" collapsed="false">
      <c r="Y69" s="4"/>
      <c r="AA69" s="19"/>
      <c r="AB69" s="19"/>
    </row>
    <row r="70" customFormat="false" ht="12" hidden="false" customHeight="false" outlineLevel="0" collapsed="false">
      <c r="Y70" s="4"/>
      <c r="AA70" s="19"/>
      <c r="AB70" s="19"/>
    </row>
    <row r="72" customFormat="false" ht="12" hidden="false" customHeight="false" outlineLevel="0" collapsed="false">
      <c r="N72" s="35"/>
      <c r="Y72" s="4"/>
      <c r="AA72" s="19"/>
      <c r="AB72" s="19"/>
    </row>
    <row r="73" customFormat="false" ht="12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37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2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2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2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2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2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2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2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2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2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2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2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2" hidden="false" customHeight="false" outlineLevel="0" collapsed="false">
      <c r="C99" s="38"/>
      <c r="G99" s="37"/>
      <c r="I99" s="37"/>
      <c r="M99" s="37"/>
    </row>
    <row r="100" customFormat="false" ht="12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2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2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2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2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2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2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2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2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2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2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2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2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2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2" hidden="false" customHeight="false" outlineLevel="0" collapsed="false">
      <c r="C115" s="38"/>
    </row>
    <row r="116" customFormat="false" ht="12" hidden="false" customHeight="false" outlineLevel="0" collapsed="false">
      <c r="C116" s="38"/>
    </row>
    <row r="117" customFormat="false" ht="12" hidden="false" customHeight="false" outlineLevel="0" collapsed="false">
      <c r="C117" s="38"/>
    </row>
    <row r="118" customFormat="false" ht="12" hidden="false" customHeight="false" outlineLevel="0" collapsed="false">
      <c r="C118" s="38"/>
    </row>
    <row r="119" customFormat="false" ht="12" hidden="false" customHeight="false" outlineLevel="0" collapsed="false">
      <c r="C119" s="38"/>
    </row>
    <row r="120" customFormat="false" ht="12" hidden="false" customHeight="false" outlineLevel="0" collapsed="false">
      <c r="C120" s="38"/>
    </row>
    <row r="121" customFormat="false" ht="12" hidden="false" customHeight="false" outlineLevel="0" collapsed="false">
      <c r="C121" s="38"/>
    </row>
    <row r="122" customFormat="false" ht="12" hidden="false" customHeight="false" outlineLevel="0" collapsed="false">
      <c r="C122" s="38"/>
    </row>
    <row r="123" customFormat="false" ht="12" hidden="false" customHeight="false" outlineLevel="0" collapsed="false">
      <c r="C123" s="38"/>
    </row>
    <row r="124" customFormat="false" ht="12" hidden="false" customHeight="false" outlineLevel="0" collapsed="false">
      <c r="C124" s="38"/>
    </row>
    <row r="125" customFormat="false" ht="12" hidden="false" customHeight="false" outlineLevel="0" collapsed="false">
      <c r="C125" s="38"/>
    </row>
    <row r="126" customFormat="false" ht="12" hidden="false" customHeight="false" outlineLevel="0" collapsed="false">
      <c r="C126" s="38"/>
    </row>
    <row r="127" customFormat="false" ht="12" hidden="false" customHeight="false" outlineLevel="0" collapsed="false">
      <c r="C127" s="38"/>
    </row>
    <row r="128" customFormat="false" ht="12" hidden="false" customHeight="false" outlineLevel="0" collapsed="false">
      <c r="C128" s="38"/>
    </row>
    <row r="129" customFormat="false" ht="12" hidden="false" customHeight="false" outlineLevel="0" collapsed="false">
      <c r="C129" s="38"/>
    </row>
    <row r="130" customFormat="false" ht="12" hidden="false" customHeight="false" outlineLevel="0" collapsed="false">
      <c r="C130" s="38"/>
    </row>
    <row r="131" customFormat="false" ht="12" hidden="false" customHeight="false" outlineLevel="0" collapsed="false">
      <c r="C131" s="38"/>
    </row>
    <row r="142" customFormat="false" ht="12" hidden="false" customHeight="false" outlineLevel="0" collapsed="false">
      <c r="P142" s="37"/>
    </row>
    <row r="143" customFormat="false" ht="12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2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2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2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2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2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%USERNAME%</cp:lastModifiedBy>
  <cp:lastPrinted>2009-07-14T17:56:53Z</cp:lastPrinted>
  <dcterms:modified xsi:type="dcterms:W3CDTF">2013-08-14T18:21:42Z</dcterms:modified>
  <cp:revision>0</cp:revision>
  <dc:subject>Agricultural Economics</dc:subject>
  <dc:title>Global rice producers: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