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Table 11--Global rice importers, calendar years; monthly revisions and annual changes</t>
  </si>
  <si>
    <t xml:space="preserve">2013  1/</t>
  </si>
  <si>
    <t xml:space="preserve">2014  1/</t>
  </si>
  <si>
    <t xml:space="preserve">August</t>
  </si>
  <si>
    <t xml:space="preserve">Jul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ugust 14, 2013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5" activeCellId="0" sqref="A6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2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16"/>
      <c r="E4" s="15" t="s">
        <v>4</v>
      </c>
      <c r="F4" s="15" t="str">
        <f aca="false">C4</f>
        <v>August</v>
      </c>
      <c r="H4" s="17" t="s">
        <v>5</v>
      </c>
      <c r="I4" s="17" t="s">
        <v>6</v>
      </c>
      <c r="J4" s="18"/>
      <c r="K4" s="15" t="s">
        <v>4</v>
      </c>
      <c r="L4" s="15" t="str">
        <f aca="false">C4</f>
        <v>August</v>
      </c>
      <c r="N4" s="17" t="s">
        <v>5</v>
      </c>
      <c r="O4" s="17" t="s">
        <v>6</v>
      </c>
      <c r="W4" s="8"/>
    </row>
    <row r="5" s="21" customFormat="true" ht="13.5" hidden="false" customHeight="true" outlineLevel="0" collapsed="false">
      <c r="A5" s="19"/>
      <c r="B5" s="19"/>
      <c r="C5" s="11" t="n">
        <v>2013</v>
      </c>
      <c r="D5" s="20"/>
      <c r="E5" s="11" t="n">
        <v>2013</v>
      </c>
      <c r="F5" s="11" t="n">
        <v>2013</v>
      </c>
      <c r="G5" s="19"/>
      <c r="H5" s="13" t="s">
        <v>7</v>
      </c>
      <c r="I5" s="13" t="s">
        <v>8</v>
      </c>
      <c r="J5" s="19"/>
      <c r="K5" s="11" t="n">
        <v>2013</v>
      </c>
      <c r="L5" s="11" t="n">
        <v>2013</v>
      </c>
      <c r="M5" s="19"/>
      <c r="N5" s="13" t="s">
        <v>7</v>
      </c>
      <c r="O5" s="13" t="s">
        <v>8</v>
      </c>
      <c r="W5" s="22"/>
      <c r="Y5" s="22"/>
      <c r="Z5" s="22"/>
    </row>
    <row r="6" s="3" customFormat="true" ht="12.75" hidden="false" customHeight="true" outlineLevel="0" collapsed="false">
      <c r="A6" s="23"/>
      <c r="B6" s="23"/>
      <c r="C6" s="24"/>
      <c r="D6" s="25"/>
      <c r="E6" s="24"/>
      <c r="F6" s="24"/>
      <c r="I6" s="24" t="s">
        <v>9</v>
      </c>
      <c r="J6" s="23"/>
      <c r="K6" s="24"/>
      <c r="L6" s="24"/>
      <c r="M6" s="24"/>
      <c r="O6" s="23"/>
      <c r="W6" s="26"/>
      <c r="Y6" s="27"/>
      <c r="Z6" s="27"/>
    </row>
    <row r="7" s="3" customFormat="true" ht="5.25" hidden="false" customHeight="true" outlineLevel="0" collapsed="false">
      <c r="A7" s="23"/>
      <c r="B7" s="23"/>
      <c r="D7" s="25"/>
      <c r="G7" s="23"/>
      <c r="H7" s="23"/>
      <c r="I7" s="23"/>
      <c r="J7" s="23"/>
      <c r="M7" s="23"/>
      <c r="N7" s="23"/>
      <c r="O7" s="23"/>
      <c r="W7" s="26"/>
      <c r="Y7" s="27"/>
      <c r="Z7" s="27"/>
    </row>
    <row r="8" s="3" customFormat="true" ht="15" hidden="false" customHeight="true" outlineLevel="0" collapsed="false">
      <c r="A8" s="23" t="s">
        <v>10</v>
      </c>
      <c r="B8" s="23"/>
      <c r="C8" s="28" t="n">
        <v>233</v>
      </c>
      <c r="D8" s="29"/>
      <c r="E8" s="28" t="n">
        <v>190</v>
      </c>
      <c r="F8" s="28" t="n">
        <v>190</v>
      </c>
      <c r="G8" s="30"/>
      <c r="H8" s="31" t="n">
        <f aca="false">F8-E8</f>
        <v>0</v>
      </c>
      <c r="I8" s="31" t="n">
        <f aca="false">F8-C8</f>
        <v>-43</v>
      </c>
      <c r="J8" s="30"/>
      <c r="K8" s="28" t="n">
        <v>200</v>
      </c>
      <c r="L8" s="28" t="n">
        <v>200</v>
      </c>
      <c r="M8" s="30"/>
      <c r="N8" s="31" t="n">
        <f aca="false">L8-K8</f>
        <v>0</v>
      </c>
      <c r="O8" s="31" t="n">
        <f aca="false">L8-F8</f>
        <v>10</v>
      </c>
      <c r="W8" s="26"/>
      <c r="Y8" s="27"/>
      <c r="Z8" s="27"/>
    </row>
    <row r="9" s="3" customFormat="true" ht="15" hidden="false" customHeight="true" outlineLevel="0" collapsed="false">
      <c r="A9" s="23" t="s">
        <v>11</v>
      </c>
      <c r="B9" s="23"/>
      <c r="C9" s="32" t="n">
        <v>135</v>
      </c>
      <c r="D9" s="33"/>
      <c r="E9" s="32" t="n">
        <v>100</v>
      </c>
      <c r="F9" s="32" t="n">
        <v>100</v>
      </c>
      <c r="G9" s="34"/>
      <c r="H9" s="35" t="n">
        <f aca="false">F9-E9</f>
        <v>0</v>
      </c>
      <c r="I9" s="36" t="n">
        <f aca="false">F9-C9</f>
        <v>-35</v>
      </c>
      <c r="J9" s="34"/>
      <c r="K9" s="32" t="n">
        <v>110</v>
      </c>
      <c r="L9" s="32" t="n">
        <v>110</v>
      </c>
      <c r="M9" s="34"/>
      <c r="N9" s="31" t="n">
        <f aca="false">L9-K9</f>
        <v>0</v>
      </c>
      <c r="O9" s="35" t="n">
        <f aca="false">L9-F9</f>
        <v>10</v>
      </c>
      <c r="W9" s="26"/>
      <c r="Y9" s="27"/>
      <c r="Z9" s="27"/>
    </row>
    <row r="10" customFormat="false" ht="12.75" hidden="false" customHeight="true" outlineLevel="0" collapsed="false">
      <c r="A10" s="37" t="s">
        <v>12</v>
      </c>
      <c r="B10" s="35"/>
      <c r="C10" s="36" t="n">
        <v>53</v>
      </c>
      <c r="D10" s="38"/>
      <c r="E10" s="36" t="n">
        <v>300</v>
      </c>
      <c r="F10" s="36" t="n">
        <v>300</v>
      </c>
      <c r="G10" s="36"/>
      <c r="H10" s="36" t="n">
        <f aca="false">F10-E10</f>
        <v>0</v>
      </c>
      <c r="I10" s="36" t="n">
        <f aca="false">F10-C10</f>
        <v>247</v>
      </c>
      <c r="J10" s="36"/>
      <c r="K10" s="36" t="n">
        <v>430</v>
      </c>
      <c r="L10" s="36" t="n">
        <v>430</v>
      </c>
      <c r="M10" s="36"/>
      <c r="N10" s="31" t="n">
        <f aca="false">L10-K10</f>
        <v>0</v>
      </c>
      <c r="O10" s="36" t="n">
        <f aca="false">L10-F10</f>
        <v>130</v>
      </c>
      <c r="W10" s="5"/>
      <c r="Y10" s="9"/>
      <c r="Z10" s="9"/>
    </row>
    <row r="11" customFormat="false" ht="12.75" hidden="false" customHeight="true" outlineLevel="0" collapsed="false">
      <c r="A11" s="37" t="s">
        <v>13</v>
      </c>
      <c r="B11" s="35"/>
      <c r="C11" s="36" t="n">
        <v>732</v>
      </c>
      <c r="D11" s="38"/>
      <c r="E11" s="36" t="n">
        <v>750</v>
      </c>
      <c r="F11" s="36" t="n">
        <v>750</v>
      </c>
      <c r="G11" s="36"/>
      <c r="H11" s="36" t="n">
        <f aca="false">F11-E11</f>
        <v>0</v>
      </c>
      <c r="I11" s="36" t="n">
        <f aca="false">F11-C11</f>
        <v>18</v>
      </c>
      <c r="J11" s="36"/>
      <c r="K11" s="36" t="n">
        <v>700</v>
      </c>
      <c r="L11" s="36" t="n">
        <v>700</v>
      </c>
      <c r="M11" s="36"/>
      <c r="N11" s="31" t="n">
        <f aca="false">L11-K11</f>
        <v>0</v>
      </c>
      <c r="O11" s="36" t="n">
        <f aca="false">L11-F11</f>
        <v>-50</v>
      </c>
      <c r="W11" s="5"/>
      <c r="Y11" s="9"/>
      <c r="Z11" s="9"/>
    </row>
    <row r="12" customFormat="false" ht="12.75" hidden="false" customHeight="true" outlineLevel="0" collapsed="false">
      <c r="A12" s="37" t="s">
        <v>14</v>
      </c>
      <c r="B12" s="35"/>
      <c r="C12" s="36" t="n">
        <v>450</v>
      </c>
      <c r="D12" s="38"/>
      <c r="E12" s="36" t="n">
        <v>450</v>
      </c>
      <c r="F12" s="36" t="n">
        <v>525</v>
      </c>
      <c r="G12" s="36"/>
      <c r="H12" s="36" t="n">
        <f aca="false">F12-E12</f>
        <v>75</v>
      </c>
      <c r="I12" s="36" t="n">
        <f aca="false">F12-C12</f>
        <v>75</v>
      </c>
      <c r="J12" s="36"/>
      <c r="K12" s="36" t="n">
        <v>475</v>
      </c>
      <c r="L12" s="36" t="n">
        <v>525</v>
      </c>
      <c r="M12" s="36"/>
      <c r="N12" s="31" t="n">
        <f aca="false">L12-K12</f>
        <v>50</v>
      </c>
      <c r="O12" s="36" t="n">
        <f aca="false">L12-F12</f>
        <v>0</v>
      </c>
      <c r="W12" s="5"/>
      <c r="Y12" s="9"/>
      <c r="Z12" s="9"/>
    </row>
    <row r="13" s="43" customFormat="true" ht="12.75" hidden="false" customHeight="true" outlineLevel="0" collapsed="false">
      <c r="A13" s="39" t="s">
        <v>15</v>
      </c>
      <c r="B13" s="40"/>
      <c r="C13" s="41" t="n">
        <v>344</v>
      </c>
      <c r="D13" s="42"/>
      <c r="E13" s="41" t="n">
        <v>340</v>
      </c>
      <c r="F13" s="41" t="n">
        <v>340</v>
      </c>
      <c r="G13" s="41"/>
      <c r="H13" s="36" t="n">
        <f aca="false">F13-E13</f>
        <v>0</v>
      </c>
      <c r="I13" s="36" t="n">
        <f aca="false">F13-C13</f>
        <v>-4</v>
      </c>
      <c r="J13" s="41"/>
      <c r="K13" s="41" t="n">
        <v>350</v>
      </c>
      <c r="L13" s="41" t="n">
        <v>350</v>
      </c>
      <c r="M13" s="41"/>
      <c r="N13" s="31" t="n">
        <f aca="false">L13-K13</f>
        <v>0</v>
      </c>
      <c r="O13" s="36" t="n">
        <f aca="false">L13-F13</f>
        <v>10</v>
      </c>
      <c r="W13" s="44"/>
      <c r="Y13" s="45"/>
      <c r="Z13" s="45"/>
    </row>
    <row r="14" customFormat="false" ht="12.75" hidden="false" customHeight="true" outlineLevel="0" collapsed="false">
      <c r="A14" s="37" t="s">
        <v>16</v>
      </c>
      <c r="B14" s="35"/>
      <c r="C14" s="36" t="n">
        <v>2900</v>
      </c>
      <c r="D14" s="38"/>
      <c r="E14" s="36" t="n">
        <v>3000</v>
      </c>
      <c r="F14" s="36" t="n">
        <v>3200</v>
      </c>
      <c r="G14" s="36"/>
      <c r="H14" s="36" t="n">
        <f aca="false">F14-E14</f>
        <v>200</v>
      </c>
      <c r="I14" s="36" t="n">
        <f aca="false">F14-C14</f>
        <v>300</v>
      </c>
      <c r="J14" s="36"/>
      <c r="K14" s="36" t="n">
        <v>3000</v>
      </c>
      <c r="L14" s="36" t="n">
        <v>3400</v>
      </c>
      <c r="M14" s="36"/>
      <c r="N14" s="31" t="n">
        <f aca="false">L14-K14</f>
        <v>400</v>
      </c>
      <c r="O14" s="36" t="n">
        <f aca="false">L14-F14</f>
        <v>200</v>
      </c>
      <c r="W14" s="5"/>
      <c r="Y14" s="9"/>
      <c r="Z14" s="9"/>
    </row>
    <row r="15" customFormat="false" ht="12.75" hidden="false" customHeight="true" outlineLevel="0" collapsed="false">
      <c r="A15" s="37" t="s">
        <v>17</v>
      </c>
      <c r="B15" s="35"/>
      <c r="C15" s="36" t="n">
        <v>330</v>
      </c>
      <c r="D15" s="46"/>
      <c r="E15" s="36" t="n">
        <v>400</v>
      </c>
      <c r="F15" s="36" t="n">
        <v>400</v>
      </c>
      <c r="G15" s="36"/>
      <c r="H15" s="36" t="n">
        <f aca="false">F15-E15</f>
        <v>0</v>
      </c>
      <c r="I15" s="36" t="n">
        <f aca="false">F15-C15</f>
        <v>70</v>
      </c>
      <c r="J15" s="36"/>
      <c r="K15" s="36" t="n">
        <v>350</v>
      </c>
      <c r="L15" s="36" t="n">
        <v>350</v>
      </c>
      <c r="M15" s="36"/>
      <c r="N15" s="31" t="n">
        <f aca="false">L15-K15</f>
        <v>0</v>
      </c>
      <c r="O15" s="36" t="n">
        <f aca="false">L15-F15</f>
        <v>-50</v>
      </c>
      <c r="W15" s="5"/>
      <c r="Y15" s="9"/>
      <c r="Z15" s="9"/>
    </row>
    <row r="16" customFormat="false" ht="12.75" hidden="false" customHeight="true" outlineLevel="0" collapsed="false">
      <c r="A16" s="31" t="s">
        <v>18</v>
      </c>
      <c r="B16" s="35"/>
      <c r="C16" s="36" t="n">
        <v>84</v>
      </c>
      <c r="D16" s="46"/>
      <c r="E16" s="36" t="n">
        <v>85</v>
      </c>
      <c r="F16" s="36" t="n">
        <v>85</v>
      </c>
      <c r="G16" s="36"/>
      <c r="H16" s="36" t="n">
        <f aca="false">F16-E16</f>
        <v>0</v>
      </c>
      <c r="I16" s="36" t="n">
        <f aca="false">F16-C16</f>
        <v>1</v>
      </c>
      <c r="J16" s="36"/>
      <c r="K16" s="36" t="n">
        <v>100</v>
      </c>
      <c r="L16" s="36" t="n">
        <v>100</v>
      </c>
      <c r="M16" s="36"/>
      <c r="N16" s="31" t="n">
        <f aca="false">L16-K16</f>
        <v>0</v>
      </c>
      <c r="O16" s="36" t="n">
        <f aca="false">L16-F16</f>
        <v>15</v>
      </c>
    </row>
    <row r="17" customFormat="false" ht="12.75" hidden="false" customHeight="true" outlineLevel="0" collapsed="false">
      <c r="A17" s="31" t="s">
        <v>19</v>
      </c>
      <c r="B17" s="35"/>
      <c r="C17" s="36" t="n">
        <v>1450</v>
      </c>
      <c r="D17" s="38"/>
      <c r="E17" s="36" t="n">
        <v>1150</v>
      </c>
      <c r="F17" s="36" t="n">
        <v>1150</v>
      </c>
      <c r="G17" s="36"/>
      <c r="H17" s="36" t="n">
        <f aca="false">F17-E17</f>
        <v>0</v>
      </c>
      <c r="I17" s="36" t="n">
        <f aca="false">F17-C17</f>
        <v>-300</v>
      </c>
      <c r="J17" s="36"/>
      <c r="K17" s="36" t="n">
        <v>1100</v>
      </c>
      <c r="L17" s="36" t="n">
        <v>1100</v>
      </c>
      <c r="M17" s="36"/>
      <c r="N17" s="31" t="n">
        <f aca="false">L17-K17</f>
        <v>0</v>
      </c>
      <c r="O17" s="36" t="n">
        <f aca="false">L17-F17</f>
        <v>-50</v>
      </c>
    </row>
    <row r="18" customFormat="false" ht="12.75" hidden="false" customHeight="true" outlineLevel="0" collapsed="false">
      <c r="A18" s="31" t="s">
        <v>20</v>
      </c>
      <c r="B18" s="35"/>
      <c r="C18" s="36" t="n">
        <v>330</v>
      </c>
      <c r="D18" s="38"/>
      <c r="E18" s="36" t="n">
        <v>525</v>
      </c>
      <c r="F18" s="36" t="n">
        <v>525</v>
      </c>
      <c r="G18" s="36"/>
      <c r="H18" s="36" t="n">
        <f aca="false">F18-E18</f>
        <v>0</v>
      </c>
      <c r="I18" s="36" t="n">
        <f aca="false">F18-C18</f>
        <v>195</v>
      </c>
      <c r="J18" s="36"/>
      <c r="K18" s="36" t="n">
        <v>450</v>
      </c>
      <c r="L18" s="36" t="n">
        <v>450</v>
      </c>
      <c r="M18" s="36"/>
      <c r="N18" s="31" t="n">
        <f aca="false">L18-K18</f>
        <v>0</v>
      </c>
      <c r="O18" s="36" t="n">
        <f aca="false">L18-F18</f>
        <v>-75</v>
      </c>
    </row>
    <row r="19" customFormat="false" ht="12.75" hidden="false" customHeight="true" outlineLevel="0" collapsed="false">
      <c r="A19" s="31" t="s">
        <v>21</v>
      </c>
      <c r="B19" s="35"/>
      <c r="C19" s="36" t="n">
        <v>292</v>
      </c>
      <c r="D19" s="38"/>
      <c r="E19" s="36" t="n">
        <v>50</v>
      </c>
      <c r="F19" s="36" t="n">
        <v>50</v>
      </c>
      <c r="G19" s="36"/>
      <c r="H19" s="36" t="n">
        <f aca="false">F19-E19</f>
        <v>0</v>
      </c>
      <c r="I19" s="36" t="n">
        <f aca="false">F19-C19</f>
        <v>-242</v>
      </c>
      <c r="J19" s="36"/>
      <c r="K19" s="36" t="n">
        <v>25</v>
      </c>
      <c r="L19" s="36" t="n">
        <v>25</v>
      </c>
      <c r="M19" s="36"/>
      <c r="N19" s="31" t="n">
        <f aca="false">L19-K19</f>
        <v>0</v>
      </c>
      <c r="O19" s="36" t="n">
        <f aca="false">L19-F19</f>
        <v>-25</v>
      </c>
    </row>
    <row r="20" customFormat="false" ht="12.75" hidden="false" customHeight="true" outlineLevel="0" collapsed="false">
      <c r="A20" s="31" t="s">
        <v>22</v>
      </c>
      <c r="B20" s="35"/>
      <c r="C20" s="36" t="n">
        <v>1306</v>
      </c>
      <c r="D20" s="38"/>
      <c r="E20" s="36" t="n">
        <v>1200</v>
      </c>
      <c r="F20" s="36" t="n">
        <v>1200</v>
      </c>
      <c r="G20" s="36"/>
      <c r="H20" s="36" t="n">
        <f aca="false">F20-E20</f>
        <v>0</v>
      </c>
      <c r="I20" s="36" t="n">
        <f aca="false">F20-C20</f>
        <v>-106</v>
      </c>
      <c r="J20" s="36"/>
      <c r="K20" s="36" t="n">
        <v>1200</v>
      </c>
      <c r="L20" s="36" t="n">
        <v>1200</v>
      </c>
      <c r="M20" s="36"/>
      <c r="N20" s="31" t="n">
        <f aca="false">L20-K20</f>
        <v>0</v>
      </c>
      <c r="O20" s="36" t="n">
        <f aca="false">L20-F20</f>
        <v>0</v>
      </c>
    </row>
    <row r="21" customFormat="false" ht="12.75" hidden="false" customHeight="true" outlineLevel="0" collapsed="false">
      <c r="A21" s="31" t="s">
        <v>23</v>
      </c>
      <c r="B21" s="35"/>
      <c r="C21" s="36" t="n">
        <v>576</v>
      </c>
      <c r="D21" s="38"/>
      <c r="E21" s="36" t="n">
        <v>550</v>
      </c>
      <c r="F21" s="36" t="n">
        <v>550</v>
      </c>
      <c r="G21" s="36"/>
      <c r="H21" s="36" t="n">
        <f aca="false">F21-E21</f>
        <v>0</v>
      </c>
      <c r="I21" s="36" t="n">
        <f aca="false">F21-C21</f>
        <v>-26</v>
      </c>
      <c r="J21" s="36"/>
      <c r="K21" s="36" t="n">
        <v>575</v>
      </c>
      <c r="L21" s="36" t="n">
        <v>575</v>
      </c>
      <c r="M21" s="36"/>
      <c r="N21" s="31" t="n">
        <f aca="false">L21-K21</f>
        <v>0</v>
      </c>
      <c r="O21" s="36" t="n">
        <f aca="false">L21-F21</f>
        <v>25</v>
      </c>
    </row>
    <row r="22" customFormat="false" ht="12.75" hidden="false" customHeight="true" outlineLevel="0" collapsed="false">
      <c r="A22" s="31" t="s">
        <v>24</v>
      </c>
      <c r="B22" s="35"/>
      <c r="C22" s="36" t="n">
        <v>340</v>
      </c>
      <c r="D22" s="46"/>
      <c r="E22" s="36" t="n">
        <v>340</v>
      </c>
      <c r="F22" s="36" t="n">
        <v>340</v>
      </c>
      <c r="G22" s="36"/>
      <c r="H22" s="36" t="n">
        <f aca="false">F22-E22</f>
        <v>0</v>
      </c>
      <c r="I22" s="36" t="n">
        <f aca="false">F22-C22</f>
        <v>0</v>
      </c>
      <c r="J22" s="36"/>
      <c r="K22" s="36" t="n">
        <v>350</v>
      </c>
      <c r="L22" s="36" t="n">
        <v>350</v>
      </c>
      <c r="M22" s="36"/>
      <c r="N22" s="31" t="n">
        <f aca="false">L22-K22</f>
        <v>0</v>
      </c>
      <c r="O22" s="36" t="n">
        <f aca="false">L22-F22</f>
        <v>10</v>
      </c>
    </row>
    <row r="23" customFormat="false" ht="12.75" hidden="false" customHeight="true" outlineLevel="0" collapsed="false">
      <c r="A23" s="31" t="s">
        <v>25</v>
      </c>
      <c r="B23" s="35"/>
      <c r="C23" s="36" t="n">
        <v>372</v>
      </c>
      <c r="D23" s="38"/>
      <c r="E23" s="36" t="n">
        <v>400</v>
      </c>
      <c r="F23" s="36" t="n">
        <v>400</v>
      </c>
      <c r="G23" s="36"/>
      <c r="H23" s="36" t="n">
        <f aca="false">F23-E23</f>
        <v>0</v>
      </c>
      <c r="I23" s="36" t="n">
        <f aca="false">F23-C23</f>
        <v>28</v>
      </c>
      <c r="J23" s="36"/>
      <c r="K23" s="36" t="n">
        <v>400</v>
      </c>
      <c r="L23" s="36" t="n">
        <v>400</v>
      </c>
      <c r="M23" s="36"/>
      <c r="N23" s="31" t="n">
        <f aca="false">L23-K23</f>
        <v>0</v>
      </c>
      <c r="O23" s="36" t="n">
        <f aca="false">L23-F23</f>
        <v>0</v>
      </c>
    </row>
    <row r="24" customFormat="false" ht="12.75" hidden="false" customHeight="true" outlineLevel="0" collapsed="false">
      <c r="A24" s="31" t="s">
        <v>26</v>
      </c>
      <c r="B24" s="35"/>
      <c r="C24" s="36" t="n">
        <v>111</v>
      </c>
      <c r="D24" s="46"/>
      <c r="E24" s="36" t="n">
        <v>100</v>
      </c>
      <c r="F24" s="36" t="n">
        <v>100</v>
      </c>
      <c r="G24" s="36"/>
      <c r="H24" s="36" t="n">
        <f aca="false">F24-E24</f>
        <v>0</v>
      </c>
      <c r="I24" s="36" t="n">
        <f aca="false">F24-C24</f>
        <v>-11</v>
      </c>
      <c r="J24" s="36"/>
      <c r="K24" s="36" t="n">
        <v>115</v>
      </c>
      <c r="L24" s="36" t="n">
        <v>115</v>
      </c>
      <c r="M24" s="36"/>
      <c r="N24" s="31" t="n">
        <f aca="false">L24-K24</f>
        <v>0</v>
      </c>
      <c r="O24" s="36" t="n">
        <f aca="false">L24-F24</f>
        <v>15</v>
      </c>
    </row>
    <row r="25" customFormat="false" ht="12.75" hidden="false" customHeight="true" outlineLevel="0" collapsed="false">
      <c r="A25" s="31" t="s">
        <v>27</v>
      </c>
      <c r="B25" s="35"/>
      <c r="C25" s="36" t="n">
        <v>415</v>
      </c>
      <c r="D25" s="46"/>
      <c r="E25" s="36" t="n">
        <v>425</v>
      </c>
      <c r="F25" s="36" t="n">
        <v>425</v>
      </c>
      <c r="G25" s="36"/>
      <c r="H25" s="36" t="n">
        <f aca="false">F25-E25</f>
        <v>0</v>
      </c>
      <c r="I25" s="36" t="n">
        <f aca="false">F25-C25</f>
        <v>10</v>
      </c>
      <c r="J25" s="36"/>
      <c r="K25" s="36" t="n">
        <v>420</v>
      </c>
      <c r="L25" s="36" t="n">
        <v>420</v>
      </c>
      <c r="M25" s="36"/>
      <c r="N25" s="31" t="n">
        <f aca="false">L25-K25</f>
        <v>0</v>
      </c>
      <c r="O25" s="36" t="n">
        <f aca="false">L25-F25</f>
        <v>-5</v>
      </c>
    </row>
    <row r="26" customFormat="false" ht="12.75" hidden="false" customHeight="true" outlineLevel="0" collapsed="false">
      <c r="A26" s="31" t="s">
        <v>28</v>
      </c>
      <c r="B26" s="35"/>
      <c r="C26" s="36" t="n">
        <v>1960</v>
      </c>
      <c r="D26" s="38"/>
      <c r="E26" s="36" t="n">
        <v>1000</v>
      </c>
      <c r="F26" s="36" t="n">
        <v>1000</v>
      </c>
      <c r="G26" s="36"/>
      <c r="H26" s="36" t="n">
        <f aca="false">F26-E26</f>
        <v>0</v>
      </c>
      <c r="I26" s="36" t="n">
        <f aca="false">F26-C26</f>
        <v>-960</v>
      </c>
      <c r="J26" s="36"/>
      <c r="K26" s="36" t="n">
        <v>1500</v>
      </c>
      <c r="L26" s="36" t="n">
        <v>1500</v>
      </c>
      <c r="M26" s="36"/>
      <c r="N26" s="31" t="n">
        <f aca="false">L26-K26</f>
        <v>0</v>
      </c>
      <c r="O26" s="36" t="n">
        <f aca="false">L26-F26</f>
        <v>500</v>
      </c>
    </row>
    <row r="27" customFormat="false" ht="12.75" hidden="false" customHeight="true" outlineLevel="0" collapsed="false">
      <c r="A27" s="31" t="s">
        <v>29</v>
      </c>
      <c r="B27" s="35"/>
      <c r="C27" s="36" t="n">
        <v>1550</v>
      </c>
      <c r="D27" s="38"/>
      <c r="E27" s="36" t="n">
        <v>1500</v>
      </c>
      <c r="F27" s="36" t="n">
        <v>1500</v>
      </c>
      <c r="G27" s="36"/>
      <c r="H27" s="36" t="n">
        <f aca="false">F27-E27</f>
        <v>0</v>
      </c>
      <c r="I27" s="36" t="n">
        <f aca="false">F27-C27</f>
        <v>-50</v>
      </c>
      <c r="J27" s="36"/>
      <c r="K27" s="36" t="n">
        <v>1450</v>
      </c>
      <c r="L27" s="36" t="n">
        <v>1450</v>
      </c>
      <c r="M27" s="36"/>
      <c r="N27" s="31" t="n">
        <f aca="false">L27-K27</f>
        <v>0</v>
      </c>
      <c r="O27" s="36" t="n">
        <f aca="false">L27-F27</f>
        <v>-50</v>
      </c>
    </row>
    <row r="28" customFormat="false" ht="12.75" hidden="false" customHeight="true" outlineLevel="0" collapsed="false">
      <c r="A28" s="37" t="s">
        <v>30</v>
      </c>
      <c r="B28" s="35"/>
      <c r="C28" s="36" t="n">
        <v>1478</v>
      </c>
      <c r="D28" s="38"/>
      <c r="E28" s="36" t="n">
        <v>1400</v>
      </c>
      <c r="F28" s="36" t="n">
        <v>1400</v>
      </c>
      <c r="G28" s="36"/>
      <c r="H28" s="36" t="n">
        <f aca="false">F28-E28</f>
        <v>0</v>
      </c>
      <c r="I28" s="36" t="n">
        <f aca="false">F28-C28</f>
        <v>-78</v>
      </c>
      <c r="J28" s="36"/>
      <c r="K28" s="36" t="n">
        <v>1400</v>
      </c>
      <c r="L28" s="36" t="n">
        <v>1400</v>
      </c>
      <c r="M28" s="36"/>
      <c r="N28" s="31" t="n">
        <f aca="false">L28-K28</f>
        <v>0</v>
      </c>
      <c r="O28" s="36" t="n">
        <f aca="false">L28-F28</f>
        <v>0</v>
      </c>
    </row>
    <row r="29" customFormat="false" ht="12.75" hidden="false" customHeight="true" outlineLevel="0" collapsed="false">
      <c r="A29" s="37" t="s">
        <v>31</v>
      </c>
      <c r="B29" s="35"/>
      <c r="C29" s="36" t="n">
        <v>650</v>
      </c>
      <c r="D29" s="38"/>
      <c r="E29" s="36" t="n">
        <v>700</v>
      </c>
      <c r="F29" s="36" t="n">
        <v>700</v>
      </c>
      <c r="G29" s="36"/>
      <c r="H29" s="36" t="n">
        <f aca="false">F29-E29</f>
        <v>0</v>
      </c>
      <c r="I29" s="36" t="n">
        <f aca="false">F29-C29</f>
        <v>50</v>
      </c>
      <c r="J29" s="36"/>
      <c r="K29" s="36" t="n">
        <v>700</v>
      </c>
      <c r="L29" s="36" t="n">
        <v>700</v>
      </c>
      <c r="M29" s="36"/>
      <c r="N29" s="31" t="n">
        <f aca="false">L29-K29</f>
        <v>0</v>
      </c>
      <c r="O29" s="36" t="n">
        <f aca="false">L29-F29</f>
        <v>0</v>
      </c>
    </row>
    <row r="30" customFormat="false" ht="12.75" hidden="false" customHeight="true" outlineLevel="0" collapsed="false">
      <c r="A30" s="37" t="s">
        <v>32</v>
      </c>
      <c r="B30" s="35"/>
      <c r="C30" s="36" t="n">
        <v>220</v>
      </c>
      <c r="D30" s="46"/>
      <c r="E30" s="36" t="n">
        <v>180</v>
      </c>
      <c r="F30" s="36" t="n">
        <v>180</v>
      </c>
      <c r="G30" s="36"/>
      <c r="H30" s="36" t="n">
        <f aca="false">F30-E30</f>
        <v>0</v>
      </c>
      <c r="I30" s="36" t="n">
        <f aca="false">F30-C30</f>
        <v>-40</v>
      </c>
      <c r="J30" s="36"/>
      <c r="K30" s="36" t="n">
        <v>200</v>
      </c>
      <c r="L30" s="36" t="n">
        <v>200</v>
      </c>
      <c r="M30" s="36"/>
      <c r="N30" s="31" t="n">
        <f aca="false">L30-K30</f>
        <v>0</v>
      </c>
      <c r="O30" s="36" t="n">
        <f aca="false">L30-F30</f>
        <v>20</v>
      </c>
    </row>
    <row r="31" customFormat="false" ht="12.75" hidden="false" customHeight="true" outlineLevel="0" collapsed="false">
      <c r="A31" s="37" t="s">
        <v>33</v>
      </c>
      <c r="B31" s="35"/>
      <c r="C31" s="36" t="n">
        <v>61</v>
      </c>
      <c r="D31" s="38"/>
      <c r="E31" s="36" t="n">
        <v>60</v>
      </c>
      <c r="F31" s="36" t="n">
        <v>60</v>
      </c>
      <c r="G31" s="36"/>
      <c r="H31" s="36" t="n">
        <f aca="false">F31-E31</f>
        <v>0</v>
      </c>
      <c r="I31" s="36" t="n">
        <f aca="false">F31-C31</f>
        <v>-1</v>
      </c>
      <c r="J31" s="36"/>
      <c r="K31" s="36" t="n">
        <v>60</v>
      </c>
      <c r="L31" s="36" t="n">
        <v>60</v>
      </c>
      <c r="M31" s="36"/>
      <c r="N31" s="31" t="n">
        <f aca="false">L31-K31</f>
        <v>0</v>
      </c>
      <c r="O31" s="36" t="n">
        <f aca="false">L31-F31</f>
        <v>0</v>
      </c>
    </row>
    <row r="32" customFormat="false" ht="12.75" hidden="false" customHeight="true" outlineLevel="0" collapsed="false">
      <c r="A32" s="37" t="s">
        <v>34</v>
      </c>
      <c r="B32" s="35"/>
      <c r="C32" s="36" t="n">
        <v>238</v>
      </c>
      <c r="D32" s="46"/>
      <c r="E32" s="36" t="n">
        <v>640</v>
      </c>
      <c r="F32" s="36" t="n">
        <v>640</v>
      </c>
      <c r="G32" s="36"/>
      <c r="H32" s="36" t="n">
        <f aca="false">F32-E32</f>
        <v>0</v>
      </c>
      <c r="I32" s="36" t="n">
        <f aca="false">F32-C32</f>
        <v>402</v>
      </c>
      <c r="J32" s="36"/>
      <c r="K32" s="36" t="n">
        <v>410</v>
      </c>
      <c r="L32" s="36" t="n">
        <v>410</v>
      </c>
      <c r="M32" s="36"/>
      <c r="N32" s="31" t="n">
        <f aca="false">L32-K32</f>
        <v>0</v>
      </c>
      <c r="O32" s="36" t="n">
        <f aca="false">L32-F32</f>
        <v>-230</v>
      </c>
    </row>
    <row r="33" customFormat="false" ht="12.75" hidden="false" customHeight="true" outlineLevel="0" collapsed="false">
      <c r="A33" s="37" t="s">
        <v>35</v>
      </c>
      <c r="B33" s="35"/>
      <c r="C33" s="36" t="n">
        <v>213</v>
      </c>
      <c r="D33" s="46"/>
      <c r="E33" s="36" t="n">
        <v>210</v>
      </c>
      <c r="F33" s="36" t="n">
        <v>260</v>
      </c>
      <c r="G33" s="36"/>
      <c r="H33" s="36" t="n">
        <f aca="false">F33-E33</f>
        <v>50</v>
      </c>
      <c r="I33" s="36" t="n">
        <f aca="false">F33-C33</f>
        <v>47</v>
      </c>
      <c r="J33" s="36"/>
      <c r="K33" s="36" t="n">
        <v>230</v>
      </c>
      <c r="L33" s="36" t="n">
        <v>270</v>
      </c>
      <c r="M33" s="36"/>
      <c r="N33" s="31" t="n">
        <f aca="false">L33-K33</f>
        <v>40</v>
      </c>
      <c r="O33" s="36" t="n">
        <f aca="false">L33-F33</f>
        <v>10</v>
      </c>
    </row>
    <row r="34" customFormat="false" ht="12.75" hidden="false" customHeight="true" outlineLevel="0" collapsed="false">
      <c r="A34" s="37" t="s">
        <v>36</v>
      </c>
      <c r="B34" s="35"/>
      <c r="C34" s="36" t="n">
        <v>280</v>
      </c>
      <c r="D34" s="46"/>
      <c r="E34" s="36" t="n">
        <v>300</v>
      </c>
      <c r="F34" s="36" t="n">
        <v>350</v>
      </c>
      <c r="G34" s="36"/>
      <c r="H34" s="36" t="n">
        <f aca="false">F34-E34</f>
        <v>50</v>
      </c>
      <c r="I34" s="36" t="n">
        <f aca="false">F34-C34</f>
        <v>70</v>
      </c>
      <c r="J34" s="36"/>
      <c r="K34" s="36" t="n">
        <v>320</v>
      </c>
      <c r="L34" s="36" t="n">
        <v>370</v>
      </c>
      <c r="M34" s="36"/>
      <c r="N34" s="31" t="n">
        <f aca="false">L34-K34</f>
        <v>50</v>
      </c>
      <c r="O34" s="36" t="n">
        <f aca="false">L34-F34</f>
        <v>20</v>
      </c>
    </row>
    <row r="35" customFormat="false" ht="12.75" hidden="false" customHeight="true" outlineLevel="0" collapsed="false">
      <c r="A35" s="37" t="s">
        <v>37</v>
      </c>
      <c r="B35" s="35"/>
      <c r="C35" s="36" t="n">
        <v>1006</v>
      </c>
      <c r="D35" s="38"/>
      <c r="E35" s="36" t="n">
        <v>1050</v>
      </c>
      <c r="F35" s="36" t="n">
        <v>1050</v>
      </c>
      <c r="G35" s="36"/>
      <c r="H35" s="36" t="n">
        <f aca="false">F35-E35</f>
        <v>0</v>
      </c>
      <c r="I35" s="36" t="n">
        <f aca="false">F35-C35</f>
        <v>44</v>
      </c>
      <c r="J35" s="36"/>
      <c r="K35" s="36" t="n">
        <v>1100</v>
      </c>
      <c r="L35" s="36" t="n">
        <v>1100</v>
      </c>
      <c r="M35" s="36"/>
      <c r="N35" s="31" t="n">
        <f aca="false">L35-K35</f>
        <v>0</v>
      </c>
      <c r="O35" s="36" t="n">
        <f aca="false">L35-F35</f>
        <v>50</v>
      </c>
    </row>
    <row r="36" customFormat="false" ht="12.75" hidden="false" customHeight="true" outlineLevel="0" collapsed="false">
      <c r="A36" s="37" t="s">
        <v>38</v>
      </c>
      <c r="B36" s="35"/>
      <c r="C36" s="36" t="n">
        <v>680</v>
      </c>
      <c r="D36" s="38"/>
      <c r="E36" s="36" t="n">
        <v>725</v>
      </c>
      <c r="F36" s="36" t="n">
        <v>725</v>
      </c>
      <c r="G36" s="36"/>
      <c r="H36" s="36" t="n">
        <f aca="false">F36-E36</f>
        <v>0</v>
      </c>
      <c r="I36" s="36" t="n">
        <f aca="false">F36-C36</f>
        <v>45</v>
      </c>
      <c r="J36" s="36"/>
      <c r="K36" s="36" t="n">
        <v>730</v>
      </c>
      <c r="L36" s="36" t="n">
        <v>750</v>
      </c>
      <c r="M36" s="36"/>
      <c r="N36" s="31" t="n">
        <f aca="false">L36-K36</f>
        <v>20</v>
      </c>
      <c r="O36" s="36" t="n">
        <f aca="false">L36-F36</f>
        <v>25</v>
      </c>
    </row>
    <row r="37" customFormat="false" ht="12.75" hidden="false" customHeight="true" outlineLevel="0" collapsed="false">
      <c r="A37" s="37" t="s">
        <v>39</v>
      </c>
      <c r="B37" s="35"/>
      <c r="C37" s="36" t="n">
        <v>410</v>
      </c>
      <c r="D37" s="46"/>
      <c r="E37" s="36" t="n">
        <v>450</v>
      </c>
      <c r="F37" s="36" t="n">
        <v>450</v>
      </c>
      <c r="G37" s="36"/>
      <c r="H37" s="36" t="n">
        <f aca="false">F37-E37</f>
        <v>0</v>
      </c>
      <c r="I37" s="36" t="n">
        <f aca="false">F37-C37</f>
        <v>40</v>
      </c>
      <c r="J37" s="36"/>
      <c r="K37" s="36" t="n">
        <v>470</v>
      </c>
      <c r="L37" s="36" t="n">
        <v>470</v>
      </c>
      <c r="M37" s="36"/>
      <c r="N37" s="31" t="n">
        <f aca="false">L37-K37</f>
        <v>0</v>
      </c>
      <c r="O37" s="36" t="n">
        <f aca="false">L37-F37</f>
        <v>20</v>
      </c>
    </row>
    <row r="38" customFormat="false" ht="12.75" hidden="false" customHeight="true" outlineLevel="0" collapsed="false">
      <c r="A38" s="37" t="s">
        <v>40</v>
      </c>
      <c r="B38" s="35"/>
      <c r="C38" s="36" t="n">
        <v>81</v>
      </c>
      <c r="D38" s="46"/>
      <c r="E38" s="36" t="n">
        <v>90</v>
      </c>
      <c r="F38" s="36" t="n">
        <v>90</v>
      </c>
      <c r="G38" s="36"/>
      <c r="H38" s="36" t="n">
        <f aca="false">F38-E38</f>
        <v>0</v>
      </c>
      <c r="I38" s="36" t="n">
        <f aca="false">F38-C38</f>
        <v>9</v>
      </c>
      <c r="J38" s="36"/>
      <c r="K38" s="36" t="n">
        <v>65</v>
      </c>
      <c r="L38" s="36" t="n">
        <v>65</v>
      </c>
      <c r="M38" s="36"/>
      <c r="N38" s="31" t="n">
        <f aca="false">L38-K38</f>
        <v>0</v>
      </c>
      <c r="O38" s="36" t="n">
        <f aca="false">L38-F38</f>
        <v>-25</v>
      </c>
    </row>
    <row r="39" customFormat="false" ht="12.75" hidden="false" customHeight="true" outlineLevel="0" collapsed="false">
      <c r="A39" s="37" t="s">
        <v>41</v>
      </c>
      <c r="B39" s="35"/>
      <c r="C39" s="36" t="n">
        <v>275</v>
      </c>
      <c r="D39" s="46"/>
      <c r="E39" s="36" t="n">
        <v>280</v>
      </c>
      <c r="F39" s="36" t="n">
        <v>280</v>
      </c>
      <c r="G39" s="36"/>
      <c r="H39" s="36" t="n">
        <f aca="false">F39-E39</f>
        <v>0</v>
      </c>
      <c r="I39" s="36" t="n">
        <f aca="false">F39-C39</f>
        <v>5</v>
      </c>
      <c r="J39" s="36"/>
      <c r="K39" s="36" t="n">
        <v>280</v>
      </c>
      <c r="L39" s="36" t="n">
        <v>280</v>
      </c>
      <c r="M39" s="36"/>
      <c r="N39" s="31" t="n">
        <f aca="false">L39-K39</f>
        <v>0</v>
      </c>
      <c r="O39" s="36" t="n">
        <f aca="false">L39-F39</f>
        <v>0</v>
      </c>
    </row>
    <row r="40" customFormat="false" ht="12.75" hidden="false" customHeight="true" outlineLevel="0" collapsed="false">
      <c r="A40" s="37" t="s">
        <v>42</v>
      </c>
      <c r="B40" s="35"/>
      <c r="C40" s="36" t="n">
        <v>3400</v>
      </c>
      <c r="D40" s="38"/>
      <c r="E40" s="36" t="n">
        <v>2300</v>
      </c>
      <c r="F40" s="36" t="n">
        <v>2300</v>
      </c>
      <c r="G40" s="36"/>
      <c r="H40" s="36" t="n">
        <f aca="false">F40-E40</f>
        <v>0</v>
      </c>
      <c r="I40" s="36" t="n">
        <f aca="false">F40-C40</f>
        <v>-1100</v>
      </c>
      <c r="J40" s="36"/>
      <c r="K40" s="36" t="n">
        <v>2400</v>
      </c>
      <c r="L40" s="36" t="n">
        <v>2400</v>
      </c>
      <c r="M40" s="36"/>
      <c r="N40" s="31" t="n">
        <f aca="false">L40-K40</f>
        <v>0</v>
      </c>
      <c r="O40" s="36" t="n">
        <f aca="false">L40-F40</f>
        <v>100</v>
      </c>
    </row>
    <row r="41" customFormat="false" ht="12.75" hidden="false" customHeight="true" outlineLevel="0" collapsed="false">
      <c r="A41" s="37" t="s">
        <v>43</v>
      </c>
      <c r="B41" s="35"/>
      <c r="C41" s="36" t="n">
        <v>1500</v>
      </c>
      <c r="D41" s="38"/>
      <c r="E41" s="36" t="n">
        <v>1500</v>
      </c>
      <c r="F41" s="36" t="n">
        <v>1500</v>
      </c>
      <c r="G41" s="36"/>
      <c r="H41" s="36" t="n">
        <f aca="false">F41-E41</f>
        <v>0</v>
      </c>
      <c r="I41" s="36" t="n">
        <f aca="false">F41-C41</f>
        <v>0</v>
      </c>
      <c r="J41" s="36"/>
      <c r="K41" s="36" t="n">
        <v>1200</v>
      </c>
      <c r="L41" s="36" t="n">
        <v>1200</v>
      </c>
      <c r="M41" s="36"/>
      <c r="N41" s="31" t="n">
        <f aca="false">L41-K41</f>
        <v>0</v>
      </c>
      <c r="O41" s="36" t="n">
        <f aca="false">L41-F41</f>
        <v>-300</v>
      </c>
    </row>
    <row r="42" customFormat="false" ht="12.75" hidden="false" customHeight="true" outlineLevel="0" collapsed="false">
      <c r="A42" s="37" t="s">
        <v>44</v>
      </c>
      <c r="B42" s="35"/>
      <c r="C42" s="36" t="n">
        <v>194</v>
      </c>
      <c r="D42" s="46"/>
      <c r="E42" s="36" t="n">
        <v>200</v>
      </c>
      <c r="F42" s="36" t="n">
        <v>200</v>
      </c>
      <c r="G42" s="36"/>
      <c r="H42" s="36" t="n">
        <f aca="false">F42-E42</f>
        <v>0</v>
      </c>
      <c r="I42" s="36" t="n">
        <f aca="false">F42-C42</f>
        <v>6</v>
      </c>
      <c r="J42" s="36"/>
      <c r="K42" s="36" t="n">
        <v>220</v>
      </c>
      <c r="L42" s="36" t="n">
        <v>220</v>
      </c>
      <c r="M42" s="36"/>
      <c r="N42" s="31" t="n">
        <f aca="false">L42-K42</f>
        <v>0</v>
      </c>
      <c r="O42" s="36" t="n">
        <f aca="false">L42-F42</f>
        <v>20</v>
      </c>
    </row>
    <row r="43" customFormat="false" ht="12.75" hidden="false" customHeight="true" outlineLevel="0" collapsed="false">
      <c r="A43" s="37" t="s">
        <v>45</v>
      </c>
      <c r="B43" s="35"/>
      <c r="C43" s="36" t="n">
        <v>1193</v>
      </c>
      <c r="D43" s="38"/>
      <c r="E43" s="36" t="n">
        <v>1225</v>
      </c>
      <c r="F43" s="36" t="n">
        <v>1225</v>
      </c>
      <c r="G43" s="36"/>
      <c r="H43" s="36" t="n">
        <f aca="false">F43-E43</f>
        <v>0</v>
      </c>
      <c r="I43" s="36" t="n">
        <f aca="false">F43-C43</f>
        <v>32</v>
      </c>
      <c r="J43" s="36"/>
      <c r="K43" s="36" t="n">
        <v>1250</v>
      </c>
      <c r="L43" s="36" t="n">
        <v>1250</v>
      </c>
      <c r="M43" s="36"/>
      <c r="N43" s="31" t="n">
        <f aca="false">L43-K43</f>
        <v>0</v>
      </c>
      <c r="O43" s="36" t="n">
        <f aca="false">L43-F43</f>
        <v>25</v>
      </c>
    </row>
    <row r="44" customFormat="false" ht="12.75" hidden="false" customHeight="true" outlineLevel="0" collapsed="false">
      <c r="A44" s="37" t="s">
        <v>46</v>
      </c>
      <c r="B44" s="35"/>
      <c r="C44" s="36" t="n">
        <v>1200</v>
      </c>
      <c r="D44" s="38"/>
      <c r="E44" s="36" t="n">
        <v>1000</v>
      </c>
      <c r="F44" s="36" t="n">
        <v>1150</v>
      </c>
      <c r="G44" s="36"/>
      <c r="H44" s="36" t="n">
        <f aca="false">F44-E44</f>
        <v>150</v>
      </c>
      <c r="I44" s="36" t="n">
        <f aca="false">F44-C44</f>
        <v>-50</v>
      </c>
      <c r="J44" s="36"/>
      <c r="K44" s="36" t="n">
        <v>1000</v>
      </c>
      <c r="L44" s="36" t="n">
        <v>1150</v>
      </c>
      <c r="M44" s="36"/>
      <c r="N44" s="31" t="n">
        <f aca="false">L44-K44</f>
        <v>150</v>
      </c>
      <c r="O44" s="36" t="n">
        <f aca="false">L44-F44</f>
        <v>0</v>
      </c>
    </row>
    <row r="45" customFormat="false" ht="12.75" hidden="false" customHeight="true" outlineLevel="0" collapsed="false">
      <c r="A45" s="37" t="s">
        <v>47</v>
      </c>
      <c r="B45" s="35"/>
      <c r="C45" s="36" t="n">
        <v>230</v>
      </c>
      <c r="D45" s="38"/>
      <c r="E45" s="36" t="n">
        <v>220</v>
      </c>
      <c r="F45" s="36" t="n">
        <v>220</v>
      </c>
      <c r="G45" s="36"/>
      <c r="H45" s="36" t="n">
        <f aca="false">F45-E45</f>
        <v>0</v>
      </c>
      <c r="I45" s="36" t="n">
        <f aca="false">F45-C45</f>
        <v>-10</v>
      </c>
      <c r="J45" s="36"/>
      <c r="K45" s="36" t="n">
        <v>325</v>
      </c>
      <c r="L45" s="36" t="n">
        <v>325</v>
      </c>
      <c r="M45" s="36"/>
      <c r="N45" s="31" t="n">
        <f aca="false">L45-K45</f>
        <v>0</v>
      </c>
      <c r="O45" s="36" t="n">
        <f aca="false">L45-F45</f>
        <v>105</v>
      </c>
    </row>
    <row r="46" customFormat="false" ht="12.75" hidden="false" customHeight="true" outlineLevel="0" collapsed="false">
      <c r="A46" s="37" t="s">
        <v>48</v>
      </c>
      <c r="B46" s="35"/>
      <c r="C46" s="36" t="n">
        <v>359</v>
      </c>
      <c r="D46" s="38"/>
      <c r="E46" s="36" t="n">
        <v>350</v>
      </c>
      <c r="F46" s="36" t="n">
        <v>350</v>
      </c>
      <c r="G46" s="36"/>
      <c r="H46" s="36" t="n">
        <f aca="false">F46-E46</f>
        <v>0</v>
      </c>
      <c r="I46" s="36" t="n">
        <f aca="false">F46-C46</f>
        <v>-9</v>
      </c>
      <c r="J46" s="36"/>
      <c r="K46" s="36" t="n">
        <v>360</v>
      </c>
      <c r="L46" s="36" t="n">
        <v>360</v>
      </c>
      <c r="M46" s="36"/>
      <c r="N46" s="31" t="n">
        <f aca="false">L46-K46</f>
        <v>0</v>
      </c>
      <c r="O46" s="36" t="n">
        <f aca="false">L46-F46</f>
        <v>10</v>
      </c>
    </row>
    <row r="47" customFormat="false" ht="12.75" hidden="false" customHeight="true" outlineLevel="0" collapsed="false">
      <c r="A47" s="37" t="s">
        <v>49</v>
      </c>
      <c r="B47" s="35"/>
      <c r="C47" s="36" t="n">
        <v>870</v>
      </c>
      <c r="D47" s="46"/>
      <c r="E47" s="36" t="n">
        <v>950</v>
      </c>
      <c r="F47" s="36" t="n">
        <v>950</v>
      </c>
      <c r="G47" s="36"/>
      <c r="H47" s="36" t="n">
        <f aca="false">F47-E47</f>
        <v>0</v>
      </c>
      <c r="I47" s="36" t="n">
        <f aca="false">F47-C47</f>
        <v>80</v>
      </c>
      <c r="J47" s="36"/>
      <c r="K47" s="36" t="n">
        <v>975</v>
      </c>
      <c r="L47" s="36" t="n">
        <v>975</v>
      </c>
      <c r="M47" s="36"/>
      <c r="N47" s="31" t="n">
        <f aca="false">L47-K47</f>
        <v>0</v>
      </c>
      <c r="O47" s="36" t="n">
        <f aca="false">L47-F47</f>
        <v>25</v>
      </c>
    </row>
    <row r="48" customFormat="false" ht="12.75" hidden="false" customHeight="true" outlineLevel="0" collapsed="false">
      <c r="A48" s="37" t="s">
        <v>50</v>
      </c>
      <c r="B48" s="35"/>
      <c r="C48" s="36" t="n">
        <v>250</v>
      </c>
      <c r="D48" s="46"/>
      <c r="E48" s="36" t="n">
        <v>250</v>
      </c>
      <c r="F48" s="36" t="n">
        <v>250</v>
      </c>
      <c r="G48" s="36"/>
      <c r="H48" s="36" t="n">
        <f aca="false">F48-E48</f>
        <v>0</v>
      </c>
      <c r="I48" s="36" t="n">
        <f aca="false">F48-C48</f>
        <v>0</v>
      </c>
      <c r="J48" s="36"/>
      <c r="K48" s="36" t="n">
        <v>250</v>
      </c>
      <c r="L48" s="36" t="n">
        <v>250</v>
      </c>
      <c r="M48" s="36"/>
      <c r="N48" s="31" t="n">
        <f aca="false">L48-K48</f>
        <v>0</v>
      </c>
      <c r="O48" s="36" t="n">
        <f aca="false">L48-F48</f>
        <v>0</v>
      </c>
    </row>
    <row r="49" customFormat="false" ht="12.75" hidden="false" customHeight="true" outlineLevel="0" collapsed="false">
      <c r="A49" s="37" t="s">
        <v>51</v>
      </c>
      <c r="B49" s="35"/>
      <c r="C49" s="36" t="n">
        <v>125</v>
      </c>
      <c r="D49" s="46"/>
      <c r="E49" s="36" t="n">
        <v>126</v>
      </c>
      <c r="F49" s="36" t="n">
        <v>126</v>
      </c>
      <c r="G49" s="36"/>
      <c r="H49" s="36" t="n">
        <f aca="false">F49-E49</f>
        <v>0</v>
      </c>
      <c r="I49" s="36" t="n">
        <f aca="false">F49-C49</f>
        <v>1</v>
      </c>
      <c r="J49" s="36"/>
      <c r="K49" s="36" t="n">
        <v>126</v>
      </c>
      <c r="L49" s="36" t="n">
        <v>126</v>
      </c>
      <c r="M49" s="36"/>
      <c r="N49" s="31" t="n">
        <f aca="false">L49-K49</f>
        <v>0</v>
      </c>
      <c r="O49" s="36" t="n">
        <f aca="false">L49-F49</f>
        <v>0</v>
      </c>
    </row>
    <row r="50" customFormat="false" ht="12.75" hidden="false" customHeight="true" outlineLevel="0" collapsed="false">
      <c r="A50" s="37" t="s">
        <v>52</v>
      </c>
      <c r="B50" s="35"/>
      <c r="C50" s="36" t="n">
        <v>600</v>
      </c>
      <c r="D50" s="46"/>
      <c r="E50" s="36" t="n">
        <v>600</v>
      </c>
      <c r="F50" s="36" t="n">
        <v>600</v>
      </c>
      <c r="G50" s="36"/>
      <c r="H50" s="36" t="n">
        <f aca="false">F50-E50</f>
        <v>0</v>
      </c>
      <c r="I50" s="36" t="n">
        <f aca="false">F50-C50</f>
        <v>0</v>
      </c>
      <c r="J50" s="36"/>
      <c r="K50" s="36" t="n">
        <v>600</v>
      </c>
      <c r="L50" s="36" t="n">
        <v>600</v>
      </c>
      <c r="M50" s="36"/>
      <c r="N50" s="31" t="n">
        <f aca="false">L50-K50</f>
        <v>0</v>
      </c>
      <c r="O50" s="36" t="n">
        <f aca="false">L50-F50</f>
        <v>0</v>
      </c>
    </row>
    <row r="51" customFormat="false" ht="12.75" hidden="false" customHeight="true" outlineLevel="0" collapsed="false">
      <c r="A51" s="37" t="s">
        <v>53</v>
      </c>
      <c r="B51" s="35"/>
      <c r="C51" s="36" t="n">
        <v>271</v>
      </c>
      <c r="D51" s="46"/>
      <c r="E51" s="36" t="n">
        <v>300</v>
      </c>
      <c r="F51" s="36" t="n">
        <v>300</v>
      </c>
      <c r="G51" s="36"/>
      <c r="H51" s="36" t="n">
        <f aca="false">F51-E51</f>
        <v>0</v>
      </c>
      <c r="I51" s="36" t="n">
        <f aca="false">F51-C51</f>
        <v>29</v>
      </c>
      <c r="J51" s="36"/>
      <c r="K51" s="36" t="n">
        <v>350</v>
      </c>
      <c r="L51" s="36" t="n">
        <v>330</v>
      </c>
      <c r="M51" s="36"/>
      <c r="N51" s="31" t="n">
        <f aca="false">L51-K51</f>
        <v>-20</v>
      </c>
      <c r="O51" s="36" t="n">
        <f aca="false">L51-F51</f>
        <v>30</v>
      </c>
    </row>
    <row r="52" customFormat="false" ht="12.75" hidden="false" customHeight="true" outlineLevel="0" collapsed="false">
      <c r="A52" s="37" t="s">
        <v>54</v>
      </c>
      <c r="B52" s="35"/>
      <c r="C52" s="36" t="n">
        <v>430</v>
      </c>
      <c r="D52" s="46"/>
      <c r="E52" s="36" t="n">
        <v>440</v>
      </c>
      <c r="F52" s="36" t="n">
        <v>440</v>
      </c>
      <c r="G52" s="36"/>
      <c r="H52" s="36" t="n">
        <f aca="false">F52-E52</f>
        <v>0</v>
      </c>
      <c r="I52" s="36" t="n">
        <f aca="false">F52-C52</f>
        <v>10</v>
      </c>
      <c r="J52" s="36"/>
      <c r="K52" s="36" t="n">
        <v>450</v>
      </c>
      <c r="L52" s="36" t="n">
        <v>450</v>
      </c>
      <c r="M52" s="36"/>
      <c r="N52" s="31" t="n">
        <f aca="false">L52-K52</f>
        <v>0</v>
      </c>
      <c r="O52" s="36" t="n">
        <f aca="false">L52-F52</f>
        <v>10</v>
      </c>
    </row>
    <row r="53" s="43" customFormat="true" ht="12.75" hidden="false" customHeight="true" outlineLevel="0" collapsed="false">
      <c r="A53" s="39" t="s">
        <v>55</v>
      </c>
      <c r="B53" s="40"/>
      <c r="C53" s="41" t="n">
        <v>640</v>
      </c>
      <c r="D53" s="47"/>
      <c r="E53" s="41" t="n">
        <v>700</v>
      </c>
      <c r="F53" s="41" t="n">
        <v>700</v>
      </c>
      <c r="G53" s="41"/>
      <c r="H53" s="36" t="n">
        <f aca="false">F53-E53</f>
        <v>0</v>
      </c>
      <c r="I53" s="36" t="n">
        <f aca="false">F53-C53</f>
        <v>60</v>
      </c>
      <c r="J53" s="41"/>
      <c r="K53" s="41" t="n">
        <v>740</v>
      </c>
      <c r="L53" s="41" t="n">
        <v>715</v>
      </c>
      <c r="M53" s="41"/>
      <c r="N53" s="31" t="n">
        <f aca="false">L53-K53</f>
        <v>-25</v>
      </c>
      <c r="O53" s="36" t="n">
        <f aca="false">L53-F53</f>
        <v>15</v>
      </c>
    </row>
    <row r="54" s="43" customFormat="true" ht="12.75" hidden="false" customHeight="true" outlineLevel="0" collapsed="false">
      <c r="A54" s="39" t="s">
        <v>56</v>
      </c>
      <c r="B54" s="40"/>
      <c r="C54" s="41" t="n">
        <v>375</v>
      </c>
      <c r="D54" s="42"/>
      <c r="E54" s="41" t="n">
        <v>400</v>
      </c>
      <c r="F54" s="41" t="n">
        <v>400</v>
      </c>
      <c r="G54" s="41"/>
      <c r="H54" s="36" t="n">
        <f aca="false">F54-E54</f>
        <v>0</v>
      </c>
      <c r="I54" s="36" t="n">
        <f aca="false">F54-C54</f>
        <v>25</v>
      </c>
      <c r="J54" s="41"/>
      <c r="K54" s="41" t="n">
        <v>410</v>
      </c>
      <c r="L54" s="41" t="n">
        <v>410</v>
      </c>
      <c r="M54" s="41"/>
      <c r="N54" s="31" t="n">
        <f aca="false">L54-K54</f>
        <v>0</v>
      </c>
      <c r="O54" s="36" t="n">
        <f aca="false">L54-F54</f>
        <v>10</v>
      </c>
    </row>
    <row r="55" customFormat="false" ht="12.75" hidden="false" customHeight="true" outlineLevel="0" collapsed="false">
      <c r="A55" s="37" t="s">
        <v>57</v>
      </c>
      <c r="B55" s="35"/>
      <c r="C55" s="36" t="n">
        <v>100</v>
      </c>
      <c r="D55" s="46"/>
      <c r="E55" s="36" t="n">
        <v>100</v>
      </c>
      <c r="F55" s="36" t="n">
        <v>100</v>
      </c>
      <c r="G55" s="36"/>
      <c r="H55" s="36" t="n">
        <f aca="false">F55-E55</f>
        <v>0</v>
      </c>
      <c r="I55" s="36" t="n">
        <f aca="false">F55-C55</f>
        <v>0</v>
      </c>
      <c r="J55" s="36"/>
      <c r="K55" s="36" t="n">
        <v>100</v>
      </c>
      <c r="L55" s="36" t="n">
        <v>100</v>
      </c>
      <c r="M55" s="36"/>
      <c r="N55" s="31" t="n">
        <f aca="false">L55-K55</f>
        <v>0</v>
      </c>
      <c r="O55" s="36" t="n">
        <f aca="false">L55-F55</f>
        <v>0</v>
      </c>
    </row>
    <row r="56" customFormat="false" ht="12.75" hidden="false" customHeight="true" outlineLevel="0" collapsed="false">
      <c r="A56" s="37" t="s">
        <v>58</v>
      </c>
      <c r="B56" s="35"/>
      <c r="C56" s="36" t="n">
        <v>420</v>
      </c>
      <c r="D56" s="38"/>
      <c r="E56" s="36" t="n">
        <v>425</v>
      </c>
      <c r="F56" s="36" t="n">
        <v>425</v>
      </c>
      <c r="G56" s="36"/>
      <c r="H56" s="36" t="n">
        <f aca="false">F56-E56</f>
        <v>0</v>
      </c>
      <c r="I56" s="36" t="n">
        <f aca="false">F56-C56</f>
        <v>5</v>
      </c>
      <c r="J56" s="36"/>
      <c r="K56" s="36" t="n">
        <v>450</v>
      </c>
      <c r="L56" s="36" t="n">
        <v>450</v>
      </c>
      <c r="M56" s="36"/>
      <c r="N56" s="31" t="n">
        <f aca="false">L56-K56</f>
        <v>0</v>
      </c>
      <c r="O56" s="36" t="n">
        <f aca="false">L56-F56</f>
        <v>25</v>
      </c>
    </row>
    <row r="57" s="43" customFormat="true" ht="12.75" hidden="false" customHeight="true" outlineLevel="0" collapsed="false">
      <c r="A57" s="39" t="s">
        <v>59</v>
      </c>
      <c r="B57" s="40"/>
      <c r="C57" s="40" t="n">
        <f aca="false">SUM(C8:C56)</f>
        <v>31712</v>
      </c>
      <c r="D57" s="47"/>
      <c r="E57" s="40" t="n">
        <f aca="false">SUM(E8:E56)</f>
        <v>30026</v>
      </c>
      <c r="F57" s="40" t="n">
        <f aca="false">SUM(F8:F56)</f>
        <v>30551</v>
      </c>
      <c r="G57" s="41"/>
      <c r="H57" s="36" t="n">
        <f aca="false">F57-E57</f>
        <v>525</v>
      </c>
      <c r="I57" s="36" t="n">
        <f aca="false">F57-C57</f>
        <v>-1161</v>
      </c>
      <c r="J57" s="40"/>
      <c r="K57" s="40" t="n">
        <f aca="false">SUM(K8:K56)</f>
        <v>30471</v>
      </c>
      <c r="L57" s="40" t="n">
        <f aca="false">SUM(L8:L56)</f>
        <v>31136</v>
      </c>
      <c r="M57" s="41"/>
      <c r="N57" s="31" t="n">
        <f aca="false">L57-K57</f>
        <v>665</v>
      </c>
      <c r="O57" s="36" t="n">
        <f aca="false">L57-F57</f>
        <v>585</v>
      </c>
    </row>
    <row r="58" s="43" customFormat="true" ht="12.75" hidden="false" customHeight="true" outlineLevel="0" collapsed="false">
      <c r="A58" s="39" t="s">
        <v>60</v>
      </c>
      <c r="B58" s="40"/>
      <c r="C58" s="48" t="n">
        <f aca="false">C60-C57</f>
        <v>7415</v>
      </c>
      <c r="D58" s="47"/>
      <c r="E58" s="48" t="n">
        <f aca="false">E60-E57</f>
        <v>7551</v>
      </c>
      <c r="F58" s="48" t="n">
        <f aca="false">F60-F57</f>
        <v>7551</v>
      </c>
      <c r="G58" s="41"/>
      <c r="H58" s="36" t="n">
        <f aca="false">F58-E58</f>
        <v>0</v>
      </c>
      <c r="I58" s="36" t="n">
        <f aca="false">F58-C58</f>
        <v>136</v>
      </c>
      <c r="J58" s="41"/>
      <c r="K58" s="48" t="n">
        <f aca="false">K60-K57</f>
        <v>7486</v>
      </c>
      <c r="L58" s="48" t="n">
        <f aca="false">L60-L57</f>
        <v>7521</v>
      </c>
      <c r="M58" s="41"/>
      <c r="N58" s="31" t="n">
        <f aca="false">L58-K58</f>
        <v>35</v>
      </c>
      <c r="O58" s="36" t="n">
        <f aca="false">L58-F58</f>
        <v>-30</v>
      </c>
    </row>
    <row r="59" s="43" customFormat="true" ht="12.75" hidden="false" customHeight="true" outlineLevel="0" collapsed="false">
      <c r="A59" s="41"/>
      <c r="B59" s="41"/>
      <c r="C59" s="41"/>
      <c r="D59" s="47"/>
      <c r="E59" s="41"/>
      <c r="F59" s="41"/>
      <c r="G59" s="41"/>
      <c r="H59" s="36"/>
      <c r="I59" s="36"/>
      <c r="J59" s="41"/>
      <c r="K59" s="41"/>
      <c r="L59" s="41"/>
      <c r="M59" s="41"/>
      <c r="N59" s="31"/>
      <c r="O59" s="36"/>
      <c r="W59" s="44"/>
      <c r="Y59" s="45"/>
      <c r="Z59" s="45"/>
    </row>
    <row r="60" s="53" customFormat="true" ht="12.75" hidden="false" customHeight="true" outlineLevel="0" collapsed="false">
      <c r="A60" s="49" t="s">
        <v>61</v>
      </c>
      <c r="B60" s="49"/>
      <c r="C60" s="50" t="n">
        <v>39127</v>
      </c>
      <c r="D60" s="51"/>
      <c r="E60" s="50" t="n">
        <v>37577</v>
      </c>
      <c r="F60" s="50" t="n">
        <v>38102</v>
      </c>
      <c r="G60" s="50"/>
      <c r="H60" s="6" t="n">
        <f aca="false">F60-E60</f>
        <v>525</v>
      </c>
      <c r="I60" s="6" t="n">
        <f aca="false">F60-C60</f>
        <v>-1025</v>
      </c>
      <c r="J60" s="50"/>
      <c r="K60" s="50" t="n">
        <v>37957</v>
      </c>
      <c r="L60" s="50" t="n">
        <v>38657</v>
      </c>
      <c r="M60" s="50"/>
      <c r="N60" s="52" t="n">
        <f aca="false">L60-K60</f>
        <v>700</v>
      </c>
      <c r="O60" s="6" t="n">
        <f aca="false">L60-F60</f>
        <v>555</v>
      </c>
      <c r="W60" s="54"/>
      <c r="Y60" s="55"/>
      <c r="Z60" s="55"/>
    </row>
    <row r="61" customFormat="false" ht="15.75" hidden="false" customHeight="true" outlineLevel="0" collapsed="false">
      <c r="A61" s="56" t="s">
        <v>62</v>
      </c>
      <c r="B61" s="56"/>
      <c r="C61" s="23"/>
      <c r="D61" s="38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W61" s="5"/>
      <c r="Y61" s="9"/>
      <c r="Z61" s="9"/>
    </row>
    <row r="62" customFormat="false" ht="12" hidden="false" customHeight="true" outlineLevel="0" collapsed="false">
      <c r="A62" s="56" t="s">
        <v>63</v>
      </c>
      <c r="B62" s="56"/>
      <c r="C62" s="23"/>
      <c r="D62" s="38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W62" s="5"/>
      <c r="Y62" s="9"/>
      <c r="Z62" s="9"/>
    </row>
    <row r="63" customFormat="false" ht="12" hidden="false" customHeight="true" outlineLevel="0" collapsed="false">
      <c r="A63" s="1" t="s">
        <v>64</v>
      </c>
      <c r="C63" s="23"/>
      <c r="D63" s="38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W63" s="5"/>
      <c r="Y63" s="9"/>
      <c r="Z63" s="9"/>
    </row>
    <row r="64" customFormat="false" ht="12" hidden="false" customHeight="true" outlineLevel="0" collapsed="false">
      <c r="A64" s="57" t="s">
        <v>65</v>
      </c>
      <c r="B64" s="57"/>
      <c r="C64" s="23"/>
      <c r="D64" s="38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W64" s="5"/>
      <c r="Y64" s="9"/>
      <c r="Z64" s="9"/>
    </row>
    <row r="65" customFormat="false" ht="11.1" hidden="false" customHeight="true" outlineLevel="0" collapsed="false">
      <c r="C65" s="36"/>
      <c r="D65" s="38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W65" s="5"/>
      <c r="Y65" s="9"/>
      <c r="Z65" s="9"/>
    </row>
    <row r="66" customFormat="false" ht="10.5" hidden="false" customHeight="true" outlineLevel="0" collapsed="false">
      <c r="A66" s="57"/>
      <c r="B66" s="57"/>
      <c r="C66" s="57"/>
      <c r="D66" s="38"/>
      <c r="E66" s="57"/>
      <c r="F66" s="57"/>
      <c r="G66" s="36"/>
      <c r="H66" s="36"/>
      <c r="I66" s="36"/>
      <c r="J66" s="36"/>
      <c r="K66" s="57"/>
      <c r="L66" s="57"/>
      <c r="M66" s="36"/>
      <c r="N66" s="36"/>
      <c r="O66" s="36"/>
      <c r="W66" s="5"/>
      <c r="Y66" s="9"/>
      <c r="Z66" s="9"/>
    </row>
    <row r="67" customFormat="false" ht="12" hidden="false" customHeight="false" outlineLevel="0" collapsed="false">
      <c r="A67" s="23"/>
      <c r="B67" s="23"/>
      <c r="C67" s="36"/>
      <c r="D67" s="38"/>
      <c r="E67" s="36"/>
      <c r="F67" s="36"/>
      <c r="G67" s="36"/>
      <c r="H67" s="23"/>
      <c r="I67" s="36"/>
      <c r="J67" s="23"/>
      <c r="K67" s="36"/>
      <c r="L67" s="36"/>
      <c r="M67" s="36"/>
      <c r="N67" s="23"/>
      <c r="O67" s="36"/>
      <c r="W67" s="5"/>
      <c r="Y67" s="9"/>
      <c r="Z67" s="9"/>
    </row>
    <row r="68" customFormat="false" ht="12" hidden="false" customHeight="false" outlineLevel="0" collapsed="false">
      <c r="A68" s="3"/>
      <c r="B68" s="58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9"/>
      <c r="Y76" s="59"/>
      <c r="Z76" s="59"/>
    </row>
    <row r="77" customFormat="false" ht="11.1" hidden="false" customHeight="true" outlineLevel="0" collapsed="false">
      <c r="D77" s="0"/>
      <c r="W77" s="59"/>
      <c r="Y77" s="59"/>
      <c r="Z77" s="59"/>
      <c r="AA77" s="59"/>
      <c r="AB77" s="59"/>
      <c r="AC77" s="59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1.4" hidden="false" customHeight="false" outlineLevel="0" collapsed="false">
      <c r="C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1.4" hidden="false" customHeight="false" outlineLevel="0" collapsed="false">
      <c r="C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1.4" hidden="false" customHeight="false" outlineLevel="0" collapsed="false">
      <c r="C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2" customFormat="false" ht="11.4" hidden="false" customHeight="false" outlineLevel="0" collapsed="false">
      <c r="D92" s="60"/>
    </row>
    <row r="93" customFormat="false" ht="11.4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1.4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1.4" hidden="false" customHeight="false" outlineLevel="0" collapsed="false">
      <c r="D95" s="60"/>
      <c r="P95" s="61"/>
      <c r="Q95" s="61"/>
      <c r="R95" s="61"/>
      <c r="S95" s="61"/>
      <c r="T95" s="61"/>
      <c r="U95" s="61"/>
      <c r="V95" s="61"/>
    </row>
    <row r="96" customFormat="false" ht="11.4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1"/>
      <c r="Q96" s="61"/>
      <c r="R96" s="61"/>
      <c r="S96" s="61"/>
      <c r="T96" s="61"/>
      <c r="U96" s="61"/>
      <c r="V96" s="61"/>
    </row>
    <row r="97" customFormat="false" ht="11.4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1.4" hidden="false" customHeight="false" outlineLevel="0" collapsed="false">
      <c r="C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1.4" hidden="false" customHeight="false" outlineLevel="0" collapsed="false">
      <c r="C99" s="60"/>
      <c r="D99" s="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1.4" hidden="false" customHeight="false" outlineLevel="0" collapsed="false">
      <c r="A100" s="9"/>
      <c r="B100" s="9"/>
      <c r="C100" s="9"/>
      <c r="D100" s="6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60"/>
      <c r="J101" s="9"/>
      <c r="K101" s="9"/>
      <c r="L101" s="9"/>
      <c r="M101" s="9"/>
      <c r="N101" s="9"/>
      <c r="O101" s="60"/>
    </row>
    <row r="102" customFormat="false" ht="11.4" hidden="false" customHeight="false" outlineLevel="0" collapsed="false">
      <c r="A102" s="9"/>
      <c r="B102" s="9"/>
      <c r="H102" s="61"/>
      <c r="I102" s="60"/>
      <c r="J102" s="61"/>
      <c r="N102" s="61"/>
      <c r="O102" s="60"/>
    </row>
    <row r="103" customFormat="false" ht="11.4" hidden="false" customHeight="false" outlineLevel="0" collapsed="false">
      <c r="C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1.4" hidden="false" customHeight="false" outlineLevel="0" collapsed="false">
      <c r="C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1.4" hidden="false" customHeight="false" outlineLevel="0" collapsed="false">
      <c r="C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1.4" hidden="false" customHeight="false" outlineLevel="0" collapsed="false">
      <c r="C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1.4" hidden="false" customHeight="false" outlineLevel="0" collapsed="false">
      <c r="C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1.4" hidden="false" customHeight="false" outlineLevel="0" collapsed="false">
      <c r="C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  <row r="109" customFormat="false" ht="11.4" hidden="false" customHeight="false" outlineLevel="0" collapsed="false">
      <c r="C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1.4" hidden="false" customHeight="false" outlineLevel="0" collapsed="false">
      <c r="C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1.4" hidden="false" customHeight="false" outlineLevel="0" collapsed="false">
      <c r="C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1.4" hidden="false" customHeight="false" outlineLevel="0" collapsed="false">
      <c r="C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customFormat="false" ht="11.4" hidden="false" customHeight="false" outlineLevel="0" collapsed="false">
      <c r="C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1.4" hidden="false" customHeight="false" outlineLevel="0" collapsed="false">
      <c r="C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11.4" hidden="false" customHeight="false" outlineLevel="0" collapsed="false">
      <c r="C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11.4" hidden="false" customHeight="false" outlineLevel="0" collapsed="false">
      <c r="C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11.4" hidden="false" customHeight="false" outlineLevel="0" collapsed="false">
      <c r="C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1.4" hidden="false" customHeight="false" outlineLevel="0" collapsed="false">
      <c r="I118" s="60"/>
      <c r="O118" s="60"/>
    </row>
    <row r="119" customFormat="false" ht="11.4" hidden="false" customHeight="false" outlineLevel="0" collapsed="false">
      <c r="I119" s="60"/>
      <c r="O119" s="60"/>
    </row>
    <row r="120" customFormat="false" ht="11.4" hidden="false" customHeight="false" outlineLevel="0" collapsed="false">
      <c r="I120" s="60"/>
      <c r="O120" s="60"/>
    </row>
    <row r="121" customFormat="false" ht="11.4" hidden="false" customHeight="false" outlineLevel="0" collapsed="false">
      <c r="I121" s="60"/>
      <c r="O121" s="60"/>
    </row>
    <row r="122" customFormat="false" ht="11.4" hidden="false" customHeight="false" outlineLevel="0" collapsed="false">
      <c r="I122" s="60"/>
      <c r="O122" s="60"/>
    </row>
    <row r="123" customFormat="false" ht="11.4" hidden="false" customHeight="false" outlineLevel="0" collapsed="false">
      <c r="I123" s="60"/>
      <c r="O123" s="60"/>
    </row>
    <row r="124" customFormat="false" ht="11.4" hidden="false" customHeight="false" outlineLevel="0" collapsed="false">
      <c r="I124" s="60"/>
      <c r="O124" s="60"/>
    </row>
    <row r="125" customFormat="false" ht="11.4" hidden="false" customHeight="false" outlineLevel="0" collapsed="false">
      <c r="I125" s="60"/>
      <c r="O125" s="60"/>
    </row>
    <row r="126" customFormat="false" ht="11.4" hidden="false" customHeight="false" outlineLevel="0" collapsed="false">
      <c r="I126" s="60"/>
      <c r="O126" s="60"/>
    </row>
    <row r="127" customFormat="false" ht="11.4" hidden="false" customHeight="false" outlineLevel="0" collapsed="false">
      <c r="I127" s="60"/>
      <c r="O127" s="60"/>
    </row>
    <row r="128" customFormat="false" ht="11.4" hidden="false" customHeight="false" outlineLevel="0" collapsed="false">
      <c r="I128" s="60"/>
      <c r="O128" s="60"/>
    </row>
    <row r="129" customFormat="false" ht="11.4" hidden="false" customHeight="false" outlineLevel="0" collapsed="false">
      <c r="I129" s="60"/>
      <c r="O129" s="60"/>
    </row>
    <row r="130" customFormat="false" ht="11.4" hidden="false" customHeight="false" outlineLevel="0" collapsed="false">
      <c r="I130" s="60"/>
      <c r="O130" s="60"/>
    </row>
    <row r="131" customFormat="false" ht="11.4" hidden="false" customHeight="false" outlineLevel="0" collapsed="false">
      <c r="I131" s="60"/>
      <c r="O131" s="60"/>
    </row>
    <row r="132" customFormat="false" ht="11.4" hidden="false" customHeight="false" outlineLevel="0" collapsed="false">
      <c r="I132" s="60"/>
      <c r="O132" s="60"/>
    </row>
    <row r="133" customFormat="false" ht="11.4" hidden="false" customHeight="false" outlineLevel="0" collapsed="false">
      <c r="I133" s="60"/>
      <c r="O133" s="60"/>
    </row>
    <row r="134" customFormat="false" ht="11.4" hidden="false" customHeight="false" outlineLevel="0" collapsed="false">
      <c r="I134" s="60"/>
      <c r="O134" s="60"/>
    </row>
    <row r="145" customFormat="false" ht="11.4" hidden="false" customHeight="false" outlineLevel="0" collapsed="false">
      <c r="D145" s="60"/>
    </row>
    <row r="146" customFormat="false" ht="11.4" hidden="false" customHeight="false" outlineLevel="0" collapsed="false">
      <c r="C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</row>
    <row r="149" customFormat="false" ht="11.4" hidden="false" customHeight="false" outlineLevel="0" collapsed="false">
      <c r="D149" s="60"/>
    </row>
    <row r="150" customFormat="false" ht="11.4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1.4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1"/>
      <c r="Q151" s="61"/>
      <c r="R151" s="61"/>
      <c r="S151" s="61"/>
      <c r="T151" s="61"/>
      <c r="U151" s="61"/>
      <c r="V151" s="61"/>
    </row>
    <row r="152" customFormat="false" ht="11.4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1.4" hidden="false" customHeight="false" outlineLevel="0" collapsed="false">
      <c r="C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1.4" hidden="false" customHeight="false" outlineLevel="0" collapsed="false">
      <c r="D154" s="60"/>
    </row>
    <row r="155" customFormat="false" ht="11.4" hidden="false" customHeight="false" outlineLevel="0" collapsed="false">
      <c r="C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3-08-14T15:07:02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