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H$42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Table 10--Global rice exporters, calendar years; monthly revisions and annual changes</t>
  </si>
  <si>
    <t xml:space="preserve">2012</t>
  </si>
  <si>
    <t xml:space="preserve">2013 1/</t>
  </si>
  <si>
    <t xml:space="preserve">2014 1/</t>
  </si>
  <si>
    <t xml:space="preserve">September</t>
  </si>
  <si>
    <t xml:space="preserve">November</t>
  </si>
  <si>
    <t xml:space="preserve">Monthly</t>
  </si>
  <si>
    <t xml:space="preserve">Annual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Ecuador</t>
  </si>
  <si>
    <t xml:space="preserve">Egypt</t>
  </si>
  <si>
    <t xml:space="preserve">European Union-27</t>
  </si>
  <si>
    <t xml:space="preserve">Guinea</t>
  </si>
  <si>
    <t xml:space="preserve">Guyana</t>
  </si>
  <si>
    <t xml:space="preserve">India</t>
  </si>
  <si>
    <t xml:space="preserve">Japan</t>
  </si>
  <si>
    <t xml:space="preserve">Korea, South</t>
  </si>
  <si>
    <t xml:space="preserve">Pakistan</t>
  </si>
  <si>
    <t xml:space="preserve">Paraguay</t>
  </si>
  <si>
    <t xml:space="preserve">Peru</t>
  </si>
  <si>
    <t xml:space="preserve">Russ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nezuela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</t>
  </si>
  <si>
    <t xml:space="preserve">-- Not available.  Note: All trade data are reported on a calendar-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November 8, 2013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0_);\(0\)"/>
    <numFmt numFmtId="166" formatCode="[$-409]#,##0"/>
    <numFmt numFmtId="167" formatCode="#,##0.000_);\(#,##0.000\)"/>
    <numFmt numFmtId="168" formatCode="0.0%"/>
    <numFmt numFmtId="169" formatCode="[$-409]#,##0.00"/>
    <numFmt numFmtId="170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sz val="9"/>
      <name val="Arial"/>
      <family val="2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<Relationship Id="rId4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3" activeCellId="0" sqref="B43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9.33"/>
    <col collapsed="false" customWidth="true" hidden="false" outlineLevel="0" max="3" min="3" style="0" width="1.21"/>
    <col collapsed="false" customWidth="true" hidden="false" outlineLevel="0" max="5" min="4" style="2" width="9.33"/>
    <col collapsed="false" customWidth="true" hidden="false" outlineLevel="0" max="6" min="6" style="2" width="1.77"/>
    <col collapsed="false" customWidth="true" hidden="false" outlineLevel="0" max="7" min="7" style="1" width="8.55"/>
    <col collapsed="false" customWidth="true" hidden="false" outlineLevel="0" max="8" min="8" style="1" width="8.1"/>
    <col collapsed="false" customWidth="true" hidden="false" outlineLevel="0" max="9" min="9" style="1" width="1.99"/>
    <col collapsed="false" customWidth="true" hidden="false" outlineLevel="0" max="11" min="10" style="2" width="9.33"/>
    <col collapsed="false" customWidth="true" hidden="false" outlineLevel="0" max="12" min="12" style="2" width="1.77"/>
    <col collapsed="false" customWidth="true" hidden="false" outlineLevel="0" max="13" min="13" style="1" width="8.55"/>
    <col collapsed="false" customWidth="true" hidden="false" outlineLevel="0" max="14" min="14" style="1" width="8.1"/>
  </cols>
  <sheetData>
    <row r="1" customFormat="false" ht="12.75" hidden="false" customHeight="true" outlineLevel="0" collapsed="false">
      <c r="A1" s="3" t="s">
        <v>0</v>
      </c>
      <c r="B1" s="4"/>
      <c r="C1" s="5"/>
      <c r="D1" s="6"/>
      <c r="E1" s="6"/>
      <c r="F1" s="6"/>
      <c r="G1" s="4"/>
      <c r="H1" s="4"/>
      <c r="I1" s="4"/>
      <c r="J1" s="6"/>
      <c r="K1" s="6"/>
      <c r="L1" s="6"/>
      <c r="M1" s="4"/>
      <c r="N1" s="4"/>
    </row>
    <row r="2" customFormat="false" ht="12.75" hidden="false" customHeight="true" outlineLevel="0" collapsed="false">
      <c r="A2" s="7"/>
      <c r="B2" s="8" t="s">
        <v>1</v>
      </c>
      <c r="D2" s="9"/>
      <c r="E2" s="9"/>
      <c r="F2" s="8" t="s">
        <v>2</v>
      </c>
      <c r="G2" s="8"/>
      <c r="H2" s="10"/>
      <c r="I2" s="11"/>
      <c r="J2" s="12"/>
      <c r="K2" s="12"/>
      <c r="L2" s="8" t="s">
        <v>3</v>
      </c>
      <c r="M2" s="8"/>
      <c r="N2" s="10"/>
    </row>
    <row r="3" customFormat="false" ht="12.75" hidden="false" customHeight="true" outlineLevel="0" collapsed="false">
      <c r="A3" s="7"/>
      <c r="B3" s="13" t="s">
        <v>4</v>
      </c>
      <c r="D3" s="13" t="s">
        <v>4</v>
      </c>
      <c r="E3" s="13" t="s">
        <v>5</v>
      </c>
      <c r="F3" s="13"/>
      <c r="G3" s="14" t="s">
        <v>6</v>
      </c>
      <c r="H3" s="14" t="s">
        <v>7</v>
      </c>
      <c r="I3" s="15"/>
      <c r="J3" s="13" t="s">
        <v>4</v>
      </c>
      <c r="K3" s="13" t="s">
        <v>5</v>
      </c>
      <c r="L3" s="13"/>
      <c r="M3" s="14" t="s">
        <v>6</v>
      </c>
      <c r="N3" s="14" t="s">
        <v>7</v>
      </c>
    </row>
    <row r="4" customFormat="false" ht="12.75" hidden="false" customHeight="true" outlineLevel="0" collapsed="false">
      <c r="A4" s="6"/>
      <c r="B4" s="8" t="n">
        <v>2013</v>
      </c>
      <c r="C4" s="5"/>
      <c r="D4" s="8" t="n">
        <v>2013</v>
      </c>
      <c r="E4" s="8" t="n">
        <v>2013</v>
      </c>
      <c r="F4" s="8"/>
      <c r="G4" s="10" t="s">
        <v>8</v>
      </c>
      <c r="H4" s="10" t="s">
        <v>9</v>
      </c>
      <c r="I4" s="6"/>
      <c r="J4" s="8" t="n">
        <v>2013</v>
      </c>
      <c r="K4" s="8" t="n">
        <v>2013</v>
      </c>
      <c r="L4" s="8"/>
      <c r="M4" s="10" t="s">
        <v>8</v>
      </c>
      <c r="N4" s="10" t="s">
        <v>9</v>
      </c>
    </row>
    <row r="5" customFormat="false" ht="12.75" hidden="false" customHeight="true" outlineLevel="0" collapsed="false">
      <c r="A5" s="16"/>
      <c r="D5" s="17"/>
      <c r="E5" s="17"/>
      <c r="F5" s="17"/>
      <c r="G5" s="16"/>
      <c r="H5" s="17" t="s">
        <v>10</v>
      </c>
      <c r="I5" s="17"/>
      <c r="L5" s="17"/>
      <c r="M5" s="16"/>
      <c r="N5" s="16"/>
    </row>
    <row r="6" customFormat="false" ht="12.75" hidden="false" customHeight="true" outlineLevel="0" collapsed="false">
      <c r="A6" s="16"/>
      <c r="G6" s="16"/>
      <c r="H6" s="16"/>
      <c r="I6" s="17"/>
      <c r="M6" s="16"/>
      <c r="N6" s="16"/>
    </row>
    <row r="7" customFormat="false" ht="12.75" hidden="false" customHeight="true" outlineLevel="0" collapsed="false">
      <c r="A7" s="18" t="s">
        <v>11</v>
      </c>
      <c r="B7" s="19" t="n">
        <v>608</v>
      </c>
      <c r="D7" s="19" t="n">
        <v>550</v>
      </c>
      <c r="E7" s="19" t="n">
        <v>550</v>
      </c>
      <c r="F7" s="19"/>
      <c r="G7" s="20" t="n">
        <f aca="false">E7-D7</f>
        <v>0</v>
      </c>
      <c r="H7" s="20" t="n">
        <f aca="false">E7-B7</f>
        <v>-58</v>
      </c>
      <c r="I7" s="18"/>
      <c r="J7" s="19" t="n">
        <v>625</v>
      </c>
      <c r="K7" s="19" t="n">
        <v>550</v>
      </c>
      <c r="L7" s="19"/>
      <c r="M7" s="20" t="n">
        <f aca="false">K7-J7</f>
        <v>-75</v>
      </c>
      <c r="N7" s="20" t="n">
        <f aca="false">K7-E7</f>
        <v>0</v>
      </c>
    </row>
    <row r="8" s="22" customFormat="true" ht="12.75" hidden="false" customHeight="true" outlineLevel="0" collapsed="false">
      <c r="A8" s="21" t="s">
        <v>12</v>
      </c>
      <c r="B8" s="19" t="n">
        <v>449</v>
      </c>
      <c r="D8" s="19" t="n">
        <v>500</v>
      </c>
      <c r="E8" s="19" t="n">
        <v>500</v>
      </c>
      <c r="F8" s="19"/>
      <c r="G8" s="20" t="n">
        <f aca="false">E8-D8</f>
        <v>0</v>
      </c>
      <c r="H8" s="20" t="n">
        <f aca="false">E8-B8</f>
        <v>51</v>
      </c>
      <c r="I8" s="18"/>
      <c r="J8" s="19" t="n">
        <v>520</v>
      </c>
      <c r="K8" s="19" t="n">
        <v>520</v>
      </c>
      <c r="L8" s="19"/>
      <c r="M8" s="20" t="n">
        <f aca="false">K8-J8</f>
        <v>0</v>
      </c>
      <c r="N8" s="20" t="n">
        <f aca="false">K8-E8</f>
        <v>20</v>
      </c>
    </row>
    <row r="9" customFormat="false" ht="12.75" hidden="false" customHeight="true" outlineLevel="0" collapsed="false">
      <c r="A9" s="21" t="s">
        <v>13</v>
      </c>
      <c r="B9" s="19" t="n">
        <v>1105</v>
      </c>
      <c r="D9" s="19" t="n">
        <v>750</v>
      </c>
      <c r="E9" s="19" t="n">
        <v>750</v>
      </c>
      <c r="F9" s="19"/>
      <c r="G9" s="20" t="n">
        <f aca="false">E9-D9</f>
        <v>0</v>
      </c>
      <c r="H9" s="20" t="n">
        <f aca="false">E9-B9</f>
        <v>-355</v>
      </c>
      <c r="I9" s="18"/>
      <c r="J9" s="19" t="n">
        <v>850</v>
      </c>
      <c r="K9" s="19" t="n">
        <v>850</v>
      </c>
      <c r="L9" s="19"/>
      <c r="M9" s="20" t="n">
        <f aca="false">K9-J9</f>
        <v>0</v>
      </c>
      <c r="N9" s="20" t="n">
        <f aca="false">K9-E9</f>
        <v>100</v>
      </c>
    </row>
    <row r="10" customFormat="false" ht="12.75" hidden="false" customHeight="true" outlineLevel="0" collapsed="false">
      <c r="A10" s="23" t="s">
        <v>14</v>
      </c>
      <c r="B10" s="19" t="n">
        <v>690</v>
      </c>
      <c r="D10" s="19" t="n">
        <v>750</v>
      </c>
      <c r="E10" s="19" t="n">
        <v>750</v>
      </c>
      <c r="F10" s="19"/>
      <c r="G10" s="20" t="n">
        <f aca="false">E10-D10</f>
        <v>0</v>
      </c>
      <c r="H10" s="20" t="n">
        <f aca="false">E10-B10</f>
        <v>60</v>
      </c>
      <c r="I10" s="20"/>
      <c r="J10" s="19" t="n">
        <v>750</v>
      </c>
      <c r="K10" s="19" t="n">
        <v>750</v>
      </c>
      <c r="L10" s="19"/>
      <c r="M10" s="20" t="n">
        <f aca="false">K10-J10</f>
        <v>0</v>
      </c>
      <c r="N10" s="20" t="n">
        <f aca="false">K10-E10</f>
        <v>0</v>
      </c>
    </row>
    <row r="11" customFormat="false" ht="12.75" hidden="false" customHeight="true" outlineLevel="0" collapsed="false">
      <c r="A11" s="23" t="s">
        <v>15</v>
      </c>
      <c r="B11" s="19" t="n">
        <v>800</v>
      </c>
      <c r="D11" s="19" t="n">
        <v>975</v>
      </c>
      <c r="E11" s="19" t="n">
        <v>975</v>
      </c>
      <c r="F11" s="19"/>
      <c r="G11" s="20" t="n">
        <f aca="false">E11-D11</f>
        <v>0</v>
      </c>
      <c r="H11" s="20" t="n">
        <f aca="false">E11-B11</f>
        <v>175</v>
      </c>
      <c r="I11" s="20"/>
      <c r="J11" s="19" t="n">
        <v>1000</v>
      </c>
      <c r="K11" s="19" t="n">
        <v>1000</v>
      </c>
      <c r="L11" s="19"/>
      <c r="M11" s="20" t="n">
        <f aca="false">K11-J11</f>
        <v>0</v>
      </c>
      <c r="N11" s="20" t="n">
        <f aca="false">K11-E11</f>
        <v>25</v>
      </c>
    </row>
    <row r="12" customFormat="false" ht="12.75" hidden="false" customHeight="true" outlineLevel="0" collapsed="false">
      <c r="A12" s="20" t="s">
        <v>16</v>
      </c>
      <c r="B12" s="19" t="n">
        <v>267</v>
      </c>
      <c r="D12" s="19" t="n">
        <v>350</v>
      </c>
      <c r="E12" s="19" t="n">
        <v>350</v>
      </c>
      <c r="F12" s="19"/>
      <c r="G12" s="20" t="n">
        <f aca="false">E12-D12</f>
        <v>0</v>
      </c>
      <c r="H12" s="20" t="n">
        <f aca="false">E12-B12</f>
        <v>83</v>
      </c>
      <c r="I12" s="20"/>
      <c r="J12" s="19" t="n">
        <v>350</v>
      </c>
      <c r="K12" s="19" t="n">
        <v>350</v>
      </c>
      <c r="L12" s="19"/>
      <c r="M12" s="20" t="n">
        <f aca="false">K12-J12</f>
        <v>0</v>
      </c>
      <c r="N12" s="20" t="n">
        <f aca="false">K12-E12</f>
        <v>0</v>
      </c>
    </row>
    <row r="13" customFormat="false" ht="12.75" hidden="false" customHeight="true" outlineLevel="0" collapsed="false">
      <c r="A13" s="20" t="s">
        <v>17</v>
      </c>
      <c r="B13" s="19" t="n">
        <v>63</v>
      </c>
      <c r="D13" s="19" t="n">
        <v>50</v>
      </c>
      <c r="E13" s="19" t="n">
        <v>50</v>
      </c>
      <c r="F13" s="19"/>
      <c r="G13" s="20" t="n">
        <f aca="false">E13-D13</f>
        <v>0</v>
      </c>
      <c r="H13" s="20" t="n">
        <f aca="false">E13-B13</f>
        <v>-13</v>
      </c>
      <c r="I13" s="20"/>
      <c r="J13" s="19" t="n">
        <v>75</v>
      </c>
      <c r="K13" s="19" t="n">
        <v>75</v>
      </c>
      <c r="L13" s="19"/>
      <c r="M13" s="20" t="n">
        <f aca="false">K13-J13</f>
        <v>0</v>
      </c>
      <c r="N13" s="20" t="n">
        <f aca="false">K13-E13</f>
        <v>25</v>
      </c>
    </row>
    <row r="14" customFormat="false" ht="12.75" hidden="false" customHeight="true" outlineLevel="0" collapsed="false">
      <c r="A14" s="20" t="s">
        <v>18</v>
      </c>
      <c r="B14" s="19" t="n">
        <v>600</v>
      </c>
      <c r="D14" s="19" t="n">
        <v>850</v>
      </c>
      <c r="E14" s="19" t="n">
        <v>850</v>
      </c>
      <c r="F14" s="19"/>
      <c r="G14" s="20" t="n">
        <f aca="false">E14-D14</f>
        <v>0</v>
      </c>
      <c r="H14" s="20" t="n">
        <f aca="false">E14-B14</f>
        <v>250</v>
      </c>
      <c r="I14" s="20"/>
      <c r="J14" s="19" t="n">
        <v>850</v>
      </c>
      <c r="K14" s="19" t="n">
        <v>850</v>
      </c>
      <c r="L14" s="19"/>
      <c r="M14" s="20" t="n">
        <f aca="false">K14-J14</f>
        <v>0</v>
      </c>
      <c r="N14" s="20" t="n">
        <f aca="false">K14-E14</f>
        <v>0</v>
      </c>
    </row>
    <row r="15" customFormat="false" ht="12.75" hidden="false" customHeight="true" outlineLevel="0" collapsed="false">
      <c r="A15" s="20" t="s">
        <v>19</v>
      </c>
      <c r="B15" s="19" t="n">
        <v>197</v>
      </c>
      <c r="D15" s="19" t="n">
        <v>200</v>
      </c>
      <c r="E15" s="19" t="n">
        <v>200</v>
      </c>
      <c r="F15" s="19"/>
      <c r="G15" s="20" t="n">
        <f aca="false">E15-D15</f>
        <v>0</v>
      </c>
      <c r="H15" s="20" t="n">
        <f aca="false">E15-B15</f>
        <v>3</v>
      </c>
      <c r="I15" s="20"/>
      <c r="J15" s="19" t="n">
        <v>200</v>
      </c>
      <c r="K15" s="19" t="n">
        <v>200</v>
      </c>
      <c r="L15" s="19"/>
      <c r="M15" s="20" t="n">
        <f aca="false">K15-J15</f>
        <v>0</v>
      </c>
      <c r="N15" s="20" t="n">
        <f aca="false">K15-E15</f>
        <v>0</v>
      </c>
    </row>
    <row r="16" customFormat="false" ht="12.75" hidden="false" customHeight="true" outlineLevel="0" collapsed="false">
      <c r="A16" s="20" t="s">
        <v>20</v>
      </c>
      <c r="B16" s="19" t="n">
        <v>80</v>
      </c>
      <c r="D16" s="19" t="n">
        <v>80</v>
      </c>
      <c r="E16" s="19" t="n">
        <v>80</v>
      </c>
      <c r="F16" s="19"/>
      <c r="G16" s="20" t="n">
        <f aca="false">E16-D16</f>
        <v>0</v>
      </c>
      <c r="H16" s="20" t="n">
        <f aca="false">E16-B16</f>
        <v>0</v>
      </c>
      <c r="I16" s="20"/>
      <c r="J16" s="19" t="n">
        <v>80</v>
      </c>
      <c r="K16" s="19" t="n">
        <v>80</v>
      </c>
      <c r="L16" s="19"/>
      <c r="M16" s="20" t="n">
        <f aca="false">K16-J16</f>
        <v>0</v>
      </c>
      <c r="N16" s="20" t="n">
        <f aca="false">K16-E16</f>
        <v>0</v>
      </c>
    </row>
    <row r="17" customFormat="false" ht="12.75" hidden="false" customHeight="true" outlineLevel="0" collapsed="false">
      <c r="A17" s="20" t="s">
        <v>21</v>
      </c>
      <c r="B17" s="19" t="n">
        <v>285</v>
      </c>
      <c r="D17" s="19" t="n">
        <v>300</v>
      </c>
      <c r="E17" s="19" t="n">
        <v>345</v>
      </c>
      <c r="F17" s="19"/>
      <c r="G17" s="20" t="n">
        <f aca="false">E17-D17</f>
        <v>45</v>
      </c>
      <c r="H17" s="20" t="n">
        <f aca="false">E17-B17</f>
        <v>60</v>
      </c>
      <c r="I17" s="20"/>
      <c r="J17" s="19" t="n">
        <v>345</v>
      </c>
      <c r="K17" s="19" t="n">
        <v>345</v>
      </c>
      <c r="L17" s="19"/>
      <c r="M17" s="20" t="n">
        <f aca="false">K17-J17</f>
        <v>0</v>
      </c>
      <c r="N17" s="20" t="n">
        <f aca="false">K17-E17</f>
        <v>0</v>
      </c>
    </row>
    <row r="18" customFormat="false" ht="12.75" hidden="false" customHeight="true" outlineLevel="0" collapsed="false">
      <c r="A18" s="20" t="s">
        <v>22</v>
      </c>
      <c r="B18" s="19" t="n">
        <v>10250</v>
      </c>
      <c r="D18" s="19" t="n">
        <v>10000</v>
      </c>
      <c r="E18" s="19" t="n">
        <v>10500</v>
      </c>
      <c r="F18" s="19"/>
      <c r="G18" s="20" t="n">
        <f aca="false">E18-D18</f>
        <v>500</v>
      </c>
      <c r="H18" s="20" t="n">
        <f aca="false">E18-B18</f>
        <v>250</v>
      </c>
      <c r="I18" s="20"/>
      <c r="J18" s="19" t="n">
        <v>9300</v>
      </c>
      <c r="K18" s="19" t="n">
        <v>10000</v>
      </c>
      <c r="L18" s="19"/>
      <c r="M18" s="20" t="n">
        <f aca="false">K18-J18</f>
        <v>700</v>
      </c>
      <c r="N18" s="20" t="n">
        <f aca="false">K18-E18</f>
        <v>-500</v>
      </c>
    </row>
    <row r="19" customFormat="false" ht="12.75" hidden="false" customHeight="true" outlineLevel="0" collapsed="false">
      <c r="A19" s="20" t="s">
        <v>23</v>
      </c>
      <c r="B19" s="19" t="n">
        <v>200</v>
      </c>
      <c r="D19" s="19" t="n">
        <v>200</v>
      </c>
      <c r="E19" s="19" t="n">
        <v>200</v>
      </c>
      <c r="F19" s="19"/>
      <c r="G19" s="20" t="n">
        <f aca="false">E19-D19</f>
        <v>0</v>
      </c>
      <c r="H19" s="20" t="n">
        <f aca="false">E19-B19</f>
        <v>0</v>
      </c>
      <c r="I19" s="20"/>
      <c r="J19" s="19" t="n">
        <v>200</v>
      </c>
      <c r="K19" s="19" t="n">
        <v>200</v>
      </c>
      <c r="L19" s="19"/>
      <c r="M19" s="20" t="n">
        <f aca="false">K19-J19</f>
        <v>0</v>
      </c>
      <c r="N19" s="20" t="n">
        <f aca="false">K19-E19</f>
        <v>0</v>
      </c>
    </row>
    <row r="20" s="22" customFormat="true" ht="12.75" hidden="false" customHeight="true" outlineLevel="0" collapsed="false">
      <c r="A20" s="20" t="s">
        <v>24</v>
      </c>
      <c r="B20" s="19" t="n">
        <v>2</v>
      </c>
      <c r="D20" s="19" t="n">
        <v>2</v>
      </c>
      <c r="E20" s="19" t="n">
        <v>2</v>
      </c>
      <c r="F20" s="19"/>
      <c r="G20" s="20" t="n">
        <f aca="false">E20-D20</f>
        <v>0</v>
      </c>
      <c r="H20" s="20" t="n">
        <f aca="false">E20-B20</f>
        <v>0</v>
      </c>
      <c r="I20" s="20"/>
      <c r="J20" s="19" t="n">
        <v>2</v>
      </c>
      <c r="K20" s="19" t="n">
        <v>2</v>
      </c>
      <c r="L20" s="19"/>
      <c r="M20" s="20" t="n">
        <f aca="false">K20-J20</f>
        <v>0</v>
      </c>
      <c r="N20" s="20" t="n">
        <f aca="false">K20-E20</f>
        <v>0</v>
      </c>
    </row>
    <row r="21" customFormat="false" ht="12.75" hidden="false" customHeight="true" outlineLevel="0" collapsed="false">
      <c r="A21" s="20" t="s">
        <v>25</v>
      </c>
      <c r="B21" s="19" t="n">
        <v>3399</v>
      </c>
      <c r="D21" s="19" t="n">
        <v>3000</v>
      </c>
      <c r="E21" s="19" t="n">
        <v>3000</v>
      </c>
      <c r="F21" s="19"/>
      <c r="G21" s="20" t="n">
        <f aca="false">E21-D21</f>
        <v>0</v>
      </c>
      <c r="H21" s="20" t="n">
        <f aca="false">E21-B21</f>
        <v>-399</v>
      </c>
      <c r="I21" s="20"/>
      <c r="J21" s="19" t="n">
        <v>3100</v>
      </c>
      <c r="K21" s="19" t="n">
        <v>3000</v>
      </c>
      <c r="L21" s="19"/>
      <c r="M21" s="20" t="n">
        <f aca="false">K21-J21</f>
        <v>-100</v>
      </c>
      <c r="N21" s="20" t="n">
        <f aca="false">K21-E21</f>
        <v>0</v>
      </c>
    </row>
    <row r="22" customFormat="false" ht="12.75" hidden="false" customHeight="true" outlineLevel="0" collapsed="false">
      <c r="A22" s="20" t="s">
        <v>26</v>
      </c>
      <c r="B22" s="19" t="n">
        <v>262</v>
      </c>
      <c r="D22" s="19" t="n">
        <v>275</v>
      </c>
      <c r="E22" s="19" t="n">
        <v>275</v>
      </c>
      <c r="F22" s="19"/>
      <c r="G22" s="20" t="n">
        <f aca="false">E22-D22</f>
        <v>0</v>
      </c>
      <c r="H22" s="20" t="n">
        <f aca="false">E22-B22</f>
        <v>13</v>
      </c>
      <c r="I22" s="20"/>
      <c r="J22" s="19" t="n">
        <v>250</v>
      </c>
      <c r="K22" s="19" t="n">
        <v>250</v>
      </c>
      <c r="L22" s="19"/>
      <c r="M22" s="20" t="n">
        <f aca="false">K22-J22</f>
        <v>0</v>
      </c>
      <c r="N22" s="20" t="n">
        <f aca="false">K22-E22</f>
        <v>-25</v>
      </c>
    </row>
    <row r="23" customFormat="false" ht="12.75" hidden="false" customHeight="true" outlineLevel="0" collapsed="false">
      <c r="A23" s="20" t="s">
        <v>27</v>
      </c>
      <c r="B23" s="19" t="n">
        <v>50</v>
      </c>
      <c r="D23" s="19" t="n">
        <v>100</v>
      </c>
      <c r="E23" s="19" t="n">
        <v>50</v>
      </c>
      <c r="F23" s="19"/>
      <c r="G23" s="20" t="n">
        <f aca="false">E23-D23</f>
        <v>-50</v>
      </c>
      <c r="H23" s="20" t="n">
        <f aca="false">E23-B23</f>
        <v>0</v>
      </c>
      <c r="I23" s="20"/>
      <c r="J23" s="19" t="n">
        <v>60</v>
      </c>
      <c r="K23" s="19" t="n">
        <v>60</v>
      </c>
      <c r="L23" s="19"/>
      <c r="M23" s="20" t="n">
        <f aca="false">K23-J23</f>
        <v>0</v>
      </c>
      <c r="N23" s="20" t="n">
        <f aca="false">K23-E23</f>
        <v>10</v>
      </c>
    </row>
    <row r="24" customFormat="false" ht="12.75" hidden="false" customHeight="true" outlineLevel="0" collapsed="false">
      <c r="A24" s="20" t="s">
        <v>28</v>
      </c>
      <c r="B24" s="19" t="n">
        <v>281</v>
      </c>
      <c r="D24" s="19" t="n">
        <v>210</v>
      </c>
      <c r="E24" s="19" t="n">
        <v>120</v>
      </c>
      <c r="F24" s="19"/>
      <c r="G24" s="20" t="n">
        <f aca="false">E24-D24</f>
        <v>-90</v>
      </c>
      <c r="H24" s="20" t="n">
        <f aca="false">E24-B24</f>
        <v>-161</v>
      </c>
      <c r="I24" s="20"/>
      <c r="J24" s="19" t="n">
        <v>180</v>
      </c>
      <c r="K24" s="19" t="n">
        <v>100</v>
      </c>
      <c r="L24" s="19"/>
      <c r="M24" s="20" t="n">
        <f aca="false">K24-J24</f>
        <v>-80</v>
      </c>
      <c r="N24" s="20" t="n">
        <f aca="false">K24-E24</f>
        <v>-20</v>
      </c>
    </row>
    <row r="25" customFormat="false" ht="12.75" hidden="false" customHeight="true" outlineLevel="0" collapsed="false">
      <c r="A25" s="20" t="s">
        <v>29</v>
      </c>
      <c r="B25" s="19" t="n">
        <v>6945</v>
      </c>
      <c r="D25" s="19" t="n">
        <v>7000</v>
      </c>
      <c r="E25" s="19" t="n">
        <v>7000</v>
      </c>
      <c r="F25" s="19"/>
      <c r="G25" s="20" t="n">
        <f aca="false">E25-D25</f>
        <v>0</v>
      </c>
      <c r="H25" s="20" t="n">
        <f aca="false">E25-B25</f>
        <v>55</v>
      </c>
      <c r="I25" s="20"/>
      <c r="J25" s="19" t="n">
        <v>8000</v>
      </c>
      <c r="K25" s="19" t="n">
        <v>8000</v>
      </c>
      <c r="L25" s="19"/>
      <c r="M25" s="20" t="n">
        <f aca="false">K25-J25</f>
        <v>0</v>
      </c>
      <c r="N25" s="20" t="n">
        <f aca="false">K25-E25</f>
        <v>1000</v>
      </c>
    </row>
    <row r="26" customFormat="false" ht="12.75" hidden="false" customHeight="true" outlineLevel="0" collapsed="false">
      <c r="A26" s="20" t="s">
        <v>30</v>
      </c>
      <c r="B26" s="19" t="n">
        <v>99</v>
      </c>
      <c r="D26" s="19" t="n">
        <v>60</v>
      </c>
      <c r="E26" s="19" t="n">
        <v>10</v>
      </c>
      <c r="F26" s="19"/>
      <c r="G26" s="20" t="n">
        <f aca="false">E26-D26</f>
        <v>-50</v>
      </c>
      <c r="H26" s="20" t="n">
        <f aca="false">E26-B26</f>
        <v>-89</v>
      </c>
      <c r="I26" s="20"/>
      <c r="J26" s="19" t="n">
        <v>50</v>
      </c>
      <c r="K26" s="19" t="n">
        <v>10</v>
      </c>
      <c r="L26" s="19"/>
      <c r="M26" s="20" t="n">
        <f aca="false">K26-J26</f>
        <v>-40</v>
      </c>
      <c r="N26" s="20" t="n">
        <f aca="false">K26-E26</f>
        <v>0</v>
      </c>
    </row>
    <row r="27" customFormat="false" ht="12.75" hidden="false" customHeight="true" outlineLevel="0" collapsed="false">
      <c r="A27" s="20" t="s">
        <v>31</v>
      </c>
      <c r="B27" s="19" t="n">
        <v>40</v>
      </c>
      <c r="D27" s="19" t="n">
        <v>35</v>
      </c>
      <c r="E27" s="19" t="n">
        <v>40</v>
      </c>
      <c r="F27" s="19"/>
      <c r="G27" s="20" t="n">
        <f aca="false">E27-D27</f>
        <v>5</v>
      </c>
      <c r="H27" s="20" t="n">
        <f aca="false">E27-B27</f>
        <v>0</v>
      </c>
      <c r="I27" s="20"/>
      <c r="J27" s="19" t="n">
        <v>35</v>
      </c>
      <c r="K27" s="19" t="n">
        <v>40</v>
      </c>
      <c r="L27" s="19"/>
      <c r="M27" s="20" t="n">
        <f aca="false">K27-J27</f>
        <v>5</v>
      </c>
      <c r="N27" s="20" t="n">
        <f aca="false">K27-E27</f>
        <v>0</v>
      </c>
    </row>
    <row r="28" customFormat="false" ht="12.75" hidden="false" customHeight="true" outlineLevel="0" collapsed="false">
      <c r="A28" s="20" t="s">
        <v>32</v>
      </c>
      <c r="B28" s="19" t="n">
        <v>3305</v>
      </c>
      <c r="D28" s="19" t="n">
        <v>3400</v>
      </c>
      <c r="E28" s="19" t="n">
        <v>3400</v>
      </c>
      <c r="F28" s="19"/>
      <c r="G28" s="20" t="n">
        <f aca="false">E28-D28</f>
        <v>0</v>
      </c>
      <c r="H28" s="20" t="n">
        <f aca="false">E28-B28</f>
        <v>95</v>
      </c>
      <c r="I28" s="20"/>
      <c r="J28" s="19" t="n">
        <v>3150</v>
      </c>
      <c r="K28" s="19" t="n">
        <v>3200</v>
      </c>
      <c r="L28" s="19"/>
      <c r="M28" s="20" t="n">
        <f aca="false">K28-J28</f>
        <v>50</v>
      </c>
      <c r="N28" s="20" t="n">
        <f aca="false">K28-E28</f>
        <v>-200</v>
      </c>
    </row>
    <row r="29" customFormat="false" ht="12.75" hidden="false" customHeight="true" outlineLevel="0" collapsed="false">
      <c r="A29" s="20" t="s">
        <v>33</v>
      </c>
      <c r="B29" s="19" t="n">
        <v>1056</v>
      </c>
      <c r="D29" s="19" t="n">
        <v>900</v>
      </c>
      <c r="E29" s="19" t="n">
        <v>900</v>
      </c>
      <c r="F29" s="19"/>
      <c r="G29" s="20" t="n">
        <f aca="false">E29-D29</f>
        <v>0</v>
      </c>
      <c r="H29" s="20" t="n">
        <f aca="false">E29-B29</f>
        <v>-156</v>
      </c>
      <c r="I29" s="20"/>
      <c r="J29" s="19" t="n">
        <v>900</v>
      </c>
      <c r="K29" s="19" t="n">
        <v>900</v>
      </c>
      <c r="L29" s="19"/>
      <c r="M29" s="20" t="n">
        <f aca="false">K29-J29</f>
        <v>0</v>
      </c>
      <c r="N29" s="20" t="n">
        <f aca="false">K29-E29</f>
        <v>0</v>
      </c>
    </row>
    <row r="30" customFormat="false" ht="12.75" hidden="false" customHeight="true" outlineLevel="0" collapsed="false">
      <c r="A30" s="20" t="s">
        <v>34</v>
      </c>
      <c r="B30" s="19" t="n">
        <v>125</v>
      </c>
      <c r="D30" s="19" t="n">
        <v>150</v>
      </c>
      <c r="E30" s="19" t="n">
        <v>100</v>
      </c>
      <c r="F30" s="19"/>
      <c r="G30" s="20" t="n">
        <f aca="false">E30-D30</f>
        <v>-50</v>
      </c>
      <c r="H30" s="20" t="n">
        <f aca="false">E30-B30</f>
        <v>-25</v>
      </c>
      <c r="I30" s="20"/>
      <c r="J30" s="19" t="n">
        <v>75</v>
      </c>
      <c r="K30" s="19" t="n">
        <v>75</v>
      </c>
      <c r="L30" s="19"/>
      <c r="M30" s="20" t="n">
        <f aca="false">K30-J30</f>
        <v>0</v>
      </c>
      <c r="N30" s="20" t="n">
        <f aca="false">K30-E30</f>
        <v>-25</v>
      </c>
    </row>
    <row r="31" customFormat="false" ht="12.75" hidden="false" customHeight="true" outlineLevel="0" collapsed="false">
      <c r="A31" s="20" t="s">
        <v>35</v>
      </c>
      <c r="B31" s="19" t="n">
        <v>7717</v>
      </c>
      <c r="D31" s="19" t="n">
        <v>7400</v>
      </c>
      <c r="E31" s="19" t="n">
        <v>7200</v>
      </c>
      <c r="F31" s="19"/>
      <c r="G31" s="20" t="n">
        <f aca="false">E31-D31</f>
        <v>-200</v>
      </c>
      <c r="H31" s="20" t="n">
        <f aca="false">E31-B31</f>
        <v>-517</v>
      </c>
      <c r="I31" s="20"/>
      <c r="J31" s="19" t="n">
        <v>7800</v>
      </c>
      <c r="K31" s="19" t="n">
        <v>7500</v>
      </c>
      <c r="L31" s="19"/>
      <c r="M31" s="20" t="n">
        <f aca="false">K31-J31</f>
        <v>-300</v>
      </c>
      <c r="N31" s="20" t="n">
        <f aca="false">K31-E31</f>
        <v>300</v>
      </c>
    </row>
    <row r="32" customFormat="false" ht="12.75" hidden="false" customHeight="true" outlineLevel="0" collapsed="false">
      <c r="A32" s="20" t="s">
        <v>36</v>
      </c>
      <c r="B32" s="19" t="n">
        <v>38957</v>
      </c>
      <c r="D32" s="19" t="n">
        <f aca="false">SUM(D7:D31)</f>
        <v>38087</v>
      </c>
      <c r="E32" s="19" t="n">
        <f aca="false">SUM(E7:E31)</f>
        <v>38197</v>
      </c>
      <c r="F32" s="19"/>
      <c r="G32" s="20" t="n">
        <f aca="false">E32-D32</f>
        <v>110</v>
      </c>
      <c r="H32" s="20" t="n">
        <f aca="false">E32-B32</f>
        <v>-760</v>
      </c>
      <c r="I32" s="20"/>
      <c r="J32" s="19" t="n">
        <f aca="false">SUM(J7:J31)</f>
        <v>38747</v>
      </c>
      <c r="K32" s="19" t="n">
        <f aca="false">SUM(K7:K31)</f>
        <v>38907</v>
      </c>
      <c r="L32" s="19"/>
      <c r="M32" s="20" t="n">
        <f aca="false">K32-J32</f>
        <v>160</v>
      </c>
      <c r="N32" s="20" t="n">
        <f aca="false">K32-E32</f>
        <v>710</v>
      </c>
    </row>
    <row r="33" customFormat="false" ht="12.75" hidden="false" customHeight="true" outlineLevel="0" collapsed="false">
      <c r="A33" s="20" t="s">
        <v>37</v>
      </c>
      <c r="B33" s="24" t="n">
        <v>259</v>
      </c>
      <c r="D33" s="24" t="n">
        <f aca="false">D35-D32</f>
        <v>240</v>
      </c>
      <c r="E33" s="24" t="n">
        <f aca="false">E35-E32</f>
        <v>250</v>
      </c>
      <c r="F33" s="24"/>
      <c r="G33" s="25" t="n">
        <f aca="false">G35-SUM(G7:G31)</f>
        <v>10</v>
      </c>
      <c r="H33" s="20" t="n">
        <f aca="false">E33-B33-1</f>
        <v>-10</v>
      </c>
      <c r="I33" s="24"/>
      <c r="J33" s="24" t="n">
        <f aca="false">J35-J32</f>
        <v>260</v>
      </c>
      <c r="K33" s="24" t="n">
        <f aca="false">K35-K32</f>
        <v>270</v>
      </c>
      <c r="L33" s="24"/>
      <c r="M33" s="20" t="n">
        <f aca="false">K33-J33</f>
        <v>10</v>
      </c>
      <c r="N33" s="24" t="n">
        <f aca="false">N35-SUM(N7:N31)</f>
        <v>20</v>
      </c>
    </row>
    <row r="34" customFormat="false" ht="8.4" hidden="false" customHeight="true" outlineLevel="0" collapsed="false">
      <c r="A34" s="20"/>
      <c r="B34" s="24"/>
      <c r="D34" s="24"/>
      <c r="E34" s="24"/>
      <c r="F34" s="24"/>
      <c r="G34" s="24"/>
      <c r="H34" s="20"/>
      <c r="I34" s="24"/>
      <c r="J34" s="24"/>
      <c r="K34" s="24"/>
      <c r="L34" s="24"/>
      <c r="M34" s="20" t="n">
        <f aca="false">K34-J34</f>
        <v>0</v>
      </c>
      <c r="N34" s="24"/>
    </row>
    <row r="35" customFormat="false" ht="12.75" hidden="false" customHeight="true" outlineLevel="0" collapsed="false">
      <c r="A35" s="21" t="s">
        <v>38</v>
      </c>
      <c r="B35" s="19" t="n">
        <v>39112</v>
      </c>
      <c r="D35" s="19" t="n">
        <v>38327</v>
      </c>
      <c r="E35" s="19" t="n">
        <v>38447</v>
      </c>
      <c r="F35" s="19"/>
      <c r="G35" s="20" t="n">
        <f aca="false">E35-D35</f>
        <v>120</v>
      </c>
      <c r="H35" s="20" t="n">
        <f aca="false">E35-B35</f>
        <v>-665</v>
      </c>
      <c r="I35" s="18"/>
      <c r="J35" s="19" t="n">
        <v>39007</v>
      </c>
      <c r="K35" s="19" t="n">
        <v>39177</v>
      </c>
      <c r="L35" s="19"/>
      <c r="M35" s="20" t="n">
        <f aca="false">K35-J35</f>
        <v>170</v>
      </c>
      <c r="N35" s="20" t="n">
        <f aca="false">K35-E35</f>
        <v>730</v>
      </c>
      <c r="O35" s="26"/>
    </row>
    <row r="36" customFormat="false" ht="12.75" hidden="false" customHeight="true" outlineLevel="0" collapsed="false">
      <c r="A36" s="20"/>
      <c r="B36" s="19"/>
      <c r="D36" s="19"/>
      <c r="E36" s="19"/>
      <c r="F36" s="19"/>
      <c r="G36" s="20"/>
      <c r="H36" s="20"/>
      <c r="I36" s="20"/>
      <c r="J36" s="19"/>
      <c r="K36" s="19"/>
      <c r="L36" s="19"/>
      <c r="M36" s="20"/>
      <c r="N36" s="20"/>
    </row>
    <row r="37" customFormat="false" ht="12.75" hidden="false" customHeight="true" outlineLevel="0" collapsed="false">
      <c r="A37" s="20" t="s">
        <v>39</v>
      </c>
      <c r="B37" s="27" t="n">
        <v>0.084</v>
      </c>
      <c r="D37" s="27" t="n">
        <f aca="false">D28/D35</f>
        <v>0.0887103086596916</v>
      </c>
      <c r="E37" s="27" t="n">
        <f aca="false">E28/E35</f>
        <v>0.0884334278357219</v>
      </c>
      <c r="F37" s="27"/>
      <c r="G37" s="28" t="s">
        <v>40</v>
      </c>
      <c r="H37" s="28" t="s">
        <v>40</v>
      </c>
      <c r="I37" s="20"/>
      <c r="J37" s="27" t="n">
        <f aca="false">J28/J35</f>
        <v>0.0807547363293768</v>
      </c>
      <c r="K37" s="27" t="n">
        <f aca="false">K28/K35</f>
        <v>0.0816805778900886</v>
      </c>
      <c r="L37" s="27"/>
      <c r="M37" s="20" t="n">
        <f aca="false">K37-J37</f>
        <v>0.000925841560711793</v>
      </c>
      <c r="N37" s="28" t="s">
        <v>40</v>
      </c>
    </row>
    <row r="38" customFormat="false" ht="12.75" hidden="false" customHeight="true" outlineLevel="0" collapsed="false">
      <c r="A38" s="29"/>
      <c r="B38" s="29"/>
      <c r="C38" s="5"/>
      <c r="D38" s="30"/>
      <c r="E38" s="30"/>
      <c r="F38" s="30"/>
      <c r="G38" s="29"/>
      <c r="H38" s="29"/>
      <c r="I38" s="29"/>
      <c r="J38" s="30"/>
      <c r="K38" s="30"/>
      <c r="L38" s="30"/>
      <c r="M38" s="29"/>
      <c r="N38" s="29"/>
    </row>
    <row r="39" customFormat="false" ht="14.25" hidden="false" customHeight="true" outlineLevel="0" collapsed="false">
      <c r="A39" s="21" t="s">
        <v>41</v>
      </c>
      <c r="B39" s="18"/>
      <c r="D39" s="31"/>
      <c r="E39" s="31"/>
      <c r="F39" s="31"/>
      <c r="G39" s="18"/>
      <c r="H39" s="18"/>
      <c r="I39" s="18"/>
      <c r="J39" s="31"/>
      <c r="K39" s="31"/>
      <c r="L39" s="31"/>
      <c r="M39" s="18"/>
      <c r="N39" s="18"/>
    </row>
    <row r="40" customFormat="false" ht="12" hidden="false" customHeight="true" outlineLevel="0" collapsed="false">
      <c r="A40" s="21" t="s">
        <v>42</v>
      </c>
      <c r="B40" s="18"/>
      <c r="D40" s="31"/>
      <c r="E40" s="31"/>
      <c r="F40" s="31"/>
      <c r="G40" s="18"/>
      <c r="H40" s="18"/>
      <c r="I40" s="18"/>
      <c r="J40" s="32"/>
      <c r="K40" s="32"/>
      <c r="L40" s="31"/>
      <c r="M40" s="33"/>
      <c r="N40" s="18"/>
    </row>
    <row r="41" customFormat="false" ht="12" hidden="false" customHeight="true" outlineLevel="0" collapsed="false">
      <c r="A41" s="7" t="s">
        <v>43</v>
      </c>
      <c r="B41" s="18"/>
      <c r="D41" s="31"/>
      <c r="E41" s="31"/>
      <c r="F41" s="31"/>
      <c r="G41" s="18"/>
      <c r="H41" s="18"/>
      <c r="I41" s="18"/>
      <c r="J41" s="31"/>
      <c r="K41" s="31"/>
      <c r="L41" s="31"/>
      <c r="M41" s="18"/>
      <c r="N41" s="18"/>
    </row>
    <row r="42" customFormat="false" ht="12" hidden="false" customHeight="true" outlineLevel="0" collapsed="false">
      <c r="A42" s="34" t="s">
        <v>44</v>
      </c>
      <c r="B42" s="18"/>
      <c r="D42" s="31"/>
      <c r="E42" s="31"/>
      <c r="F42" s="31"/>
      <c r="G42" s="18"/>
      <c r="H42" s="18"/>
      <c r="I42" s="18"/>
      <c r="J42" s="31"/>
      <c r="K42" s="31"/>
      <c r="L42" s="31"/>
      <c r="M42" s="18"/>
      <c r="N42" s="18"/>
    </row>
    <row r="43" customFormat="false" ht="12" hidden="false" customHeight="false" outlineLevel="0" collapsed="false">
      <c r="B43" s="7"/>
      <c r="D43" s="19"/>
      <c r="E43" s="19"/>
      <c r="F43" s="19"/>
      <c r="G43" s="7"/>
      <c r="H43" s="7"/>
      <c r="I43" s="7"/>
      <c r="J43" s="35"/>
      <c r="K43" s="35"/>
      <c r="L43" s="19"/>
      <c r="M43" s="7"/>
      <c r="N43" s="7"/>
    </row>
    <row r="44" customFormat="false" ht="12" hidden="false" customHeight="false" outlineLevel="0" collapsed="false">
      <c r="B44" s="7"/>
      <c r="D44" s="19"/>
      <c r="E44" s="19"/>
      <c r="F44" s="19"/>
      <c r="G44" s="7"/>
      <c r="H44" s="7"/>
      <c r="I44" s="7"/>
      <c r="J44" s="19"/>
      <c r="K44" s="19"/>
      <c r="L44" s="19"/>
      <c r="M44" s="7"/>
      <c r="N44" s="7"/>
    </row>
    <row r="45" customFormat="false" ht="12" hidden="false" customHeight="false" outlineLevel="0" collapsed="false">
      <c r="B45" s="7"/>
      <c r="D45" s="19"/>
      <c r="E45" s="19"/>
      <c r="F45" s="19"/>
      <c r="G45" s="7"/>
      <c r="H45" s="7"/>
      <c r="I45" s="7"/>
      <c r="J45" s="19"/>
      <c r="K45" s="19"/>
      <c r="L45" s="19"/>
      <c r="M45" s="7"/>
      <c r="N45" s="7"/>
    </row>
  </sheetData>
  <hyperlinks>
    <hyperlink ref="D33" r:id="rId1" display="mailto:=b34-@SUM(b7:b26)"/>
    <hyperlink ref="E33" r:id="rId2" display="mailto:=b34-@SUM(b7:b26)"/>
    <hyperlink ref="J33" r:id="rId3" display="mailto:=b34-@SUM(b7:b26)"/>
    <hyperlink ref="K33" r:id="rId4" display="mailto:=b34-@SUM(b7:b26)"/>
  </hyperlinks>
  <printOptions headings="false" gridLines="false" gridLinesSet="true" horizontalCentered="false" verticalCentered="false"/>
  <pageMargins left="0.5" right="0.5" top="0.540277777777778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cp:keywords>Global exports major shippers</cp:keywords>
  <dc:language>en-US</dc:language>
  <cp:lastModifiedBy>Windows User</cp:lastModifiedBy>
  <cp:lastPrinted>2009-07-14T17:56:29Z</cp:lastPrinted>
  <dcterms:modified xsi:type="dcterms:W3CDTF">2013-11-13T15:01:29Z</dcterms:modified>
  <cp:revision>0</cp:revision>
  <dc:subject>Agricultural Economics</dc:subject>
  <dc:title>Global rice ex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