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0, 2014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27" activeCellId="0" sqref="F2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4</v>
      </c>
      <c r="F4" s="15" t="s">
        <v>3</v>
      </c>
      <c r="H4" s="17" t="s">
        <v>5</v>
      </c>
      <c r="I4" s="17" t="s">
        <v>6</v>
      </c>
      <c r="J4" s="18"/>
      <c r="K4" s="15" t="s">
        <v>4</v>
      </c>
      <c r="L4" s="15" t="s">
        <v>3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4</v>
      </c>
      <c r="D5" s="20"/>
      <c r="E5" s="11" t="n">
        <v>2013</v>
      </c>
      <c r="F5" s="11" t="n">
        <v>2014</v>
      </c>
      <c r="G5" s="19"/>
      <c r="H5" s="13" t="s">
        <v>7</v>
      </c>
      <c r="I5" s="13" t="s">
        <v>8</v>
      </c>
      <c r="J5" s="19"/>
      <c r="K5" s="11" t="n">
        <v>2013</v>
      </c>
      <c r="L5" s="11" t="n">
        <v>2014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200</v>
      </c>
      <c r="M8" s="30"/>
      <c r="N8" s="31" t="n">
        <f aca="false">L8-K8</f>
        <v>0</v>
      </c>
      <c r="O8" s="31" t="n">
        <f aca="false">L8-F8</f>
        <v>1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4</v>
      </c>
      <c r="D9" s="33"/>
      <c r="E9" s="32" t="n">
        <v>140</v>
      </c>
      <c r="F9" s="32" t="n">
        <v>140</v>
      </c>
      <c r="G9" s="34"/>
      <c r="H9" s="35" t="n">
        <f aca="false">F9-E9</f>
        <v>0</v>
      </c>
      <c r="I9" s="36" t="n">
        <f aca="false">F9-C9</f>
        <v>6</v>
      </c>
      <c r="J9" s="34"/>
      <c r="K9" s="32" t="n">
        <v>140</v>
      </c>
      <c r="L9" s="32" t="n">
        <v>140</v>
      </c>
      <c r="M9" s="34"/>
      <c r="N9" s="31" t="n">
        <f aca="false">L9-K9</f>
        <v>0</v>
      </c>
      <c r="O9" s="35" t="n">
        <f aca="false">L9-F9</f>
        <v>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300</v>
      </c>
      <c r="F10" s="36" t="n">
        <v>300</v>
      </c>
      <c r="G10" s="36"/>
      <c r="H10" s="36" t="n">
        <f aca="false">F10-E10</f>
        <v>0</v>
      </c>
      <c r="I10" s="36" t="n">
        <f aca="false">F10-C10</f>
        <v>247</v>
      </c>
      <c r="J10" s="36"/>
      <c r="K10" s="36" t="n">
        <v>430</v>
      </c>
      <c r="L10" s="36" t="n">
        <v>430</v>
      </c>
      <c r="M10" s="36"/>
      <c r="N10" s="31" t="n">
        <f aca="false">L10-K10</f>
        <v>0</v>
      </c>
      <c r="O10" s="36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500</v>
      </c>
      <c r="F12" s="36" t="n">
        <v>500</v>
      </c>
      <c r="G12" s="36"/>
      <c r="H12" s="36" t="n">
        <f aca="false">F12-E12</f>
        <v>0</v>
      </c>
      <c r="I12" s="36" t="n">
        <f aca="false">F12-C12</f>
        <v>50</v>
      </c>
      <c r="J12" s="36"/>
      <c r="K12" s="36" t="n">
        <v>500</v>
      </c>
      <c r="L12" s="36" t="n">
        <v>500</v>
      </c>
      <c r="M12" s="36"/>
      <c r="N12" s="31" t="n">
        <f aca="false">L12-K12</f>
        <v>0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200</v>
      </c>
      <c r="F14" s="36" t="n">
        <v>3200</v>
      </c>
      <c r="G14" s="36"/>
      <c r="H14" s="36" t="n">
        <f aca="false">F14-E14</f>
        <v>0</v>
      </c>
      <c r="I14" s="36" t="n">
        <f aca="false">F14-C14</f>
        <v>300</v>
      </c>
      <c r="J14" s="36"/>
      <c r="K14" s="36" t="n">
        <v>3400</v>
      </c>
      <c r="L14" s="36" t="n">
        <v>3400</v>
      </c>
      <c r="M14" s="36"/>
      <c r="N14" s="31" t="n">
        <f aca="false">L14-K14</f>
        <v>0</v>
      </c>
      <c r="O14" s="36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250</v>
      </c>
      <c r="F15" s="36" t="n">
        <v>250</v>
      </c>
      <c r="G15" s="36"/>
      <c r="H15" s="36" t="n">
        <f aca="false">F15-E15</f>
        <v>0</v>
      </c>
      <c r="I15" s="36" t="n">
        <f aca="false">F15-C15</f>
        <v>-80</v>
      </c>
      <c r="J15" s="36"/>
      <c r="K15" s="36" t="n">
        <v>275</v>
      </c>
      <c r="L15" s="36" t="n">
        <v>275</v>
      </c>
      <c r="M15" s="36"/>
      <c r="N15" s="31" t="n">
        <f aca="false">L15-K15</f>
        <v>0</v>
      </c>
      <c r="O15" s="36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85</v>
      </c>
      <c r="G16" s="36"/>
      <c r="H16" s="36" t="n">
        <f aca="false">F16-E16</f>
        <v>0</v>
      </c>
      <c r="I16" s="36" t="n">
        <f aca="false">F16-C16</f>
        <v>1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15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300</v>
      </c>
      <c r="F17" s="36" t="n">
        <v>1300</v>
      </c>
      <c r="G17" s="36"/>
      <c r="H17" s="36" t="n">
        <f aca="false">F17-E17</f>
        <v>0</v>
      </c>
      <c r="I17" s="36" t="n">
        <f aca="false">F17-C17</f>
        <v>-150</v>
      </c>
      <c r="J17" s="36"/>
      <c r="K17" s="36" t="n">
        <v>1250</v>
      </c>
      <c r="L17" s="36" t="n">
        <v>1250</v>
      </c>
      <c r="M17" s="36"/>
      <c r="N17" s="31" t="n">
        <f aca="false">L17-K17</f>
        <v>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525</v>
      </c>
      <c r="F18" s="36" t="n">
        <v>400</v>
      </c>
      <c r="G18" s="36"/>
      <c r="H18" s="36" t="n">
        <f aca="false">F18-E18</f>
        <v>-125</v>
      </c>
      <c r="I18" s="36" t="n">
        <f aca="false">F18-C18</f>
        <v>70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50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13</v>
      </c>
      <c r="D20" s="38"/>
      <c r="E20" s="36" t="n">
        <v>1300</v>
      </c>
      <c r="F20" s="36" t="n">
        <v>1300</v>
      </c>
      <c r="G20" s="36"/>
      <c r="H20" s="36" t="n">
        <f aca="false">F20-E20</f>
        <v>0</v>
      </c>
      <c r="I20" s="36" t="n">
        <f aca="false">F20-C20</f>
        <v>-13</v>
      </c>
      <c r="J20" s="36"/>
      <c r="K20" s="36" t="n">
        <v>1350</v>
      </c>
      <c r="L20" s="36" t="n">
        <v>1350</v>
      </c>
      <c r="M20" s="36"/>
      <c r="N20" s="31" t="n">
        <f aca="false">L20-K20</f>
        <v>0</v>
      </c>
      <c r="O20" s="36" t="n">
        <f aca="false">L20-F20</f>
        <v>50</v>
      </c>
    </row>
    <row r="21" customFormat="false" ht="12.75" hidden="false" customHeight="true" outlineLevel="0" collapsed="false">
      <c r="A21" s="31" t="s">
        <v>23</v>
      </c>
      <c r="B21" s="35"/>
      <c r="C21" s="36" t="n">
        <v>575</v>
      </c>
      <c r="D21" s="38"/>
      <c r="E21" s="36" t="n">
        <v>600</v>
      </c>
      <c r="F21" s="36" t="n">
        <v>600</v>
      </c>
      <c r="G21" s="36"/>
      <c r="H21" s="36" t="n">
        <f aca="false">F21-E21</f>
        <v>0</v>
      </c>
      <c r="I21" s="36" t="n">
        <f aca="false">F21-C21</f>
        <v>25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-25</v>
      </c>
    </row>
    <row r="22" customFormat="false" ht="12.75" hidden="false" customHeight="true" outlineLevel="0" collapsed="false">
      <c r="A22" s="31" t="s">
        <v>24</v>
      </c>
      <c r="B22" s="35"/>
      <c r="C22" s="36" t="n">
        <v>37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-30</v>
      </c>
      <c r="J22" s="36"/>
      <c r="K22" s="36" t="n">
        <v>350</v>
      </c>
      <c r="L22" s="36" t="n">
        <v>350</v>
      </c>
      <c r="M22" s="36"/>
      <c r="N22" s="31" t="n">
        <f aca="false">L22-K22</f>
        <v>0</v>
      </c>
      <c r="O22" s="36" t="n">
        <f aca="false">L22-F22</f>
        <v>10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6" t="n">
        <v>415</v>
      </c>
      <c r="L23" s="36" t="n">
        <v>415</v>
      </c>
      <c r="M23" s="36"/>
      <c r="N23" s="31" t="n">
        <f aca="false">L23-K23</f>
        <v>0</v>
      </c>
      <c r="O23" s="36" t="n">
        <f aca="false">L23-F23</f>
        <v>15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1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1000</v>
      </c>
      <c r="F26" s="36" t="n">
        <v>650</v>
      </c>
      <c r="G26" s="36"/>
      <c r="H26" s="36" t="n">
        <f aca="false">F26-E26</f>
        <v>-350</v>
      </c>
      <c r="I26" s="36" t="n">
        <f aca="false">F26-C26</f>
        <v>-131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85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1900</v>
      </c>
      <c r="F27" s="36" t="n">
        <v>1900</v>
      </c>
      <c r="G27" s="36"/>
      <c r="H27" s="36" t="n">
        <f aca="false">F27-E27</f>
        <v>0</v>
      </c>
      <c r="I27" s="36" t="n">
        <f aca="false">F27-C27</f>
        <v>350</v>
      </c>
      <c r="J27" s="36"/>
      <c r="K27" s="36" t="n">
        <v>1650</v>
      </c>
      <c r="L27" s="36" t="n">
        <v>1650</v>
      </c>
      <c r="M27" s="36"/>
      <c r="N27" s="31" t="n">
        <f aca="false">L27-K27</f>
        <v>0</v>
      </c>
      <c r="O27" s="36" t="n">
        <f aca="false">L27-F27</f>
        <v>-25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400</v>
      </c>
      <c r="F28" s="36" t="n">
        <v>1400</v>
      </c>
      <c r="G28" s="36"/>
      <c r="H28" s="36" t="n">
        <f aca="false">F28-E28</f>
        <v>0</v>
      </c>
      <c r="I28" s="36" t="n">
        <f aca="false">F28-C28</f>
        <v>-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700</v>
      </c>
      <c r="F29" s="36" t="n">
        <v>700</v>
      </c>
      <c r="G29" s="36"/>
      <c r="H29" s="36" t="n">
        <f aca="false">F29-E29</f>
        <v>0</v>
      </c>
      <c r="I29" s="36" t="n">
        <f aca="false">F29-C29</f>
        <v>5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80</v>
      </c>
      <c r="G30" s="36"/>
      <c r="H30" s="36" t="n">
        <f aca="false">F30-E30</f>
        <v>0</v>
      </c>
      <c r="I30" s="36" t="n">
        <f aca="false">F30-C30</f>
        <v>-4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60</v>
      </c>
      <c r="G31" s="36"/>
      <c r="H31" s="36" t="n">
        <f aca="false">F31-E31</f>
        <v>0</v>
      </c>
      <c r="I31" s="36" t="n">
        <f aca="false">F31-C31</f>
        <v>-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600</v>
      </c>
      <c r="F32" s="36" t="n">
        <v>600</v>
      </c>
      <c r="G32" s="36"/>
      <c r="H32" s="36" t="n">
        <f aca="false">F32-E32</f>
        <v>0</v>
      </c>
      <c r="I32" s="36" t="n">
        <f aca="false">F32-C32</f>
        <v>362</v>
      </c>
      <c r="J32" s="36"/>
      <c r="K32" s="36" t="n">
        <v>410</v>
      </c>
      <c r="L32" s="36" t="n">
        <v>410</v>
      </c>
      <c r="M32" s="36"/>
      <c r="N32" s="31" t="n">
        <f aca="false">L32-K32</f>
        <v>0</v>
      </c>
      <c r="O32" s="36" t="n">
        <f aca="false">L32-F32</f>
        <v>-190</v>
      </c>
    </row>
    <row r="33" customFormat="false" ht="12.75" hidden="false" customHeight="true" outlineLevel="0" collapsed="false">
      <c r="A33" s="37" t="s">
        <v>35</v>
      </c>
      <c r="B33" s="35"/>
      <c r="C33" s="36" t="n">
        <v>210</v>
      </c>
      <c r="D33" s="46"/>
      <c r="E33" s="36" t="n">
        <v>260</v>
      </c>
      <c r="F33" s="36" t="n">
        <v>260</v>
      </c>
      <c r="G33" s="36"/>
      <c r="H33" s="36" t="n">
        <f aca="false">F33-E33</f>
        <v>0</v>
      </c>
      <c r="I33" s="36" t="n">
        <f aca="false">F33-C33</f>
        <v>50</v>
      </c>
      <c r="J33" s="36"/>
      <c r="K33" s="36" t="n">
        <v>280</v>
      </c>
      <c r="L33" s="36" t="n">
        <v>280</v>
      </c>
      <c r="M33" s="36"/>
      <c r="N33" s="31" t="n">
        <f aca="false">L33-K33</f>
        <v>0</v>
      </c>
      <c r="O33" s="36" t="n">
        <f aca="false">L33-F33</f>
        <v>2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50</v>
      </c>
      <c r="F34" s="36" t="n">
        <v>350</v>
      </c>
      <c r="G34" s="36"/>
      <c r="H34" s="36" t="n">
        <f aca="false">F34-E34</f>
        <v>0</v>
      </c>
      <c r="I34" s="36" t="n">
        <f aca="false">F34-C34</f>
        <v>70</v>
      </c>
      <c r="J34" s="36"/>
      <c r="K34" s="36" t="n">
        <v>370</v>
      </c>
      <c r="L34" s="36" t="n">
        <v>370</v>
      </c>
      <c r="M34" s="36"/>
      <c r="N34" s="31" t="n">
        <f aca="false">L34-K34</f>
        <v>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1050</v>
      </c>
      <c r="F35" s="36" t="n">
        <v>900</v>
      </c>
      <c r="G35" s="36"/>
      <c r="H35" s="36" t="n">
        <f aca="false">F35-E35</f>
        <v>-150</v>
      </c>
      <c r="I35" s="36" t="n">
        <f aca="false">F35-C35</f>
        <v>-106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20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6" t="n">
        <v>750</v>
      </c>
      <c r="L36" s="36" t="n">
        <v>750</v>
      </c>
      <c r="M36" s="36"/>
      <c r="N36" s="31" t="n">
        <f aca="false">L36-K36</f>
        <v>0</v>
      </c>
      <c r="O36" s="36" t="n">
        <f aca="false">L36-F36</f>
        <v>25</v>
      </c>
    </row>
    <row r="37" customFormat="false" ht="12.75" hidden="false" customHeight="true" outlineLevel="0" collapsed="false">
      <c r="A37" s="37" t="s">
        <v>39</v>
      </c>
      <c r="B37" s="35"/>
      <c r="C37" s="36" t="n">
        <v>410</v>
      </c>
      <c r="D37" s="46"/>
      <c r="E37" s="36" t="n">
        <v>475</v>
      </c>
      <c r="F37" s="36" t="n">
        <v>475</v>
      </c>
      <c r="G37" s="36"/>
      <c r="H37" s="36" t="n">
        <f aca="false">F37-E37</f>
        <v>0</v>
      </c>
      <c r="I37" s="36" t="n">
        <f aca="false">F37-C37</f>
        <v>65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-5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800</v>
      </c>
      <c r="F40" s="36" t="n">
        <v>2800</v>
      </c>
      <c r="G40" s="36"/>
      <c r="H40" s="36" t="n">
        <f aca="false">F40-E40</f>
        <v>0</v>
      </c>
      <c r="I40" s="36" t="n">
        <f aca="false">F40-C40</f>
        <v>-600</v>
      </c>
      <c r="J40" s="36"/>
      <c r="K40" s="36" t="n">
        <v>3000</v>
      </c>
      <c r="L40" s="36" t="n">
        <v>3000</v>
      </c>
      <c r="M40" s="36"/>
      <c r="N40" s="31" t="n">
        <f aca="false">L40-K40</f>
        <v>0</v>
      </c>
      <c r="O40" s="36" t="n">
        <f aca="false">L40-F40</f>
        <v>2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100</v>
      </c>
      <c r="F41" s="36" t="n">
        <v>1100</v>
      </c>
      <c r="G41" s="36"/>
      <c r="H41" s="36" t="n">
        <f aca="false">F41-E41</f>
        <v>0</v>
      </c>
      <c r="I41" s="36" t="n">
        <f aca="false">F41-C41</f>
        <v>-400</v>
      </c>
      <c r="J41" s="36"/>
      <c r="K41" s="36" t="n">
        <v>1200</v>
      </c>
      <c r="L41" s="36" t="n">
        <v>1400</v>
      </c>
      <c r="M41" s="36"/>
      <c r="N41" s="31" t="n">
        <f aca="false">L41-K41</f>
        <v>200</v>
      </c>
      <c r="O41" s="36" t="n">
        <f aca="false">L41-F41</f>
        <v>300</v>
      </c>
    </row>
    <row r="42" customFormat="false" ht="12.75" hidden="false" customHeight="true" outlineLevel="0" collapsed="false">
      <c r="A42" s="37" t="s">
        <v>44</v>
      </c>
      <c r="B42" s="35"/>
      <c r="C42" s="36" t="n">
        <v>194</v>
      </c>
      <c r="D42" s="46"/>
      <c r="E42" s="36" t="n">
        <v>200</v>
      </c>
      <c r="F42" s="36" t="n">
        <v>200</v>
      </c>
      <c r="G42" s="36"/>
      <c r="H42" s="36" t="n">
        <f aca="false">F42-E42</f>
        <v>0</v>
      </c>
      <c r="I42" s="36" t="n">
        <f aca="false">F42-C42</f>
        <v>6</v>
      </c>
      <c r="J42" s="36"/>
      <c r="K42" s="36" t="n">
        <v>220</v>
      </c>
      <c r="L42" s="36" t="n">
        <v>220</v>
      </c>
      <c r="M42" s="36"/>
      <c r="N42" s="31" t="n">
        <f aca="false">L42-K42</f>
        <v>0</v>
      </c>
      <c r="O42" s="36" t="n">
        <f aca="false">L42-F42</f>
        <v>20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150</v>
      </c>
      <c r="F44" s="36" t="n">
        <v>1150</v>
      </c>
      <c r="G44" s="36"/>
      <c r="H44" s="36" t="n">
        <f aca="false">F44-E44</f>
        <v>0</v>
      </c>
      <c r="I44" s="36" t="n">
        <f aca="false">F44-C44</f>
        <v>-50</v>
      </c>
      <c r="J44" s="36"/>
      <c r="K44" s="36" t="n">
        <v>1150</v>
      </c>
      <c r="L44" s="36" t="n">
        <v>1150</v>
      </c>
      <c r="M44" s="36"/>
      <c r="N44" s="31" t="n">
        <f aca="false">L44-K44</f>
        <v>0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50</v>
      </c>
      <c r="F45" s="36" t="n">
        <v>250</v>
      </c>
      <c r="G45" s="36"/>
      <c r="H45" s="36" t="n">
        <f aca="false">F45-E45</f>
        <v>0</v>
      </c>
      <c r="I45" s="36" t="n">
        <f aca="false">F45-C45</f>
        <v>20</v>
      </c>
      <c r="J45" s="36"/>
      <c r="K45" s="36" t="n">
        <v>325</v>
      </c>
      <c r="L45" s="36" t="n">
        <v>325</v>
      </c>
      <c r="M45" s="36"/>
      <c r="N45" s="31" t="n">
        <f aca="false">L45-K45</f>
        <v>0</v>
      </c>
      <c r="O45" s="36" t="n">
        <f aca="false">L45-F45</f>
        <v>75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6" t="n">
        <v>975</v>
      </c>
      <c r="L47" s="36" t="n">
        <v>975</v>
      </c>
      <c r="M47" s="36"/>
      <c r="N47" s="31" t="n">
        <f aca="false">L47-K47</f>
        <v>0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26</v>
      </c>
      <c r="G49" s="36"/>
      <c r="H49" s="36" t="n">
        <f aca="false">F49-E49</f>
        <v>0</v>
      </c>
      <c r="I49" s="36" t="n">
        <f aca="false">F49-C49</f>
        <v>1</v>
      </c>
      <c r="J49" s="36"/>
      <c r="K49" s="36" t="n">
        <v>126</v>
      </c>
      <c r="L49" s="36" t="n">
        <v>126</v>
      </c>
      <c r="M49" s="36"/>
      <c r="N49" s="31" t="n">
        <f aca="false">L49-K49</f>
        <v>0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250</v>
      </c>
      <c r="F51" s="36" t="n">
        <v>250</v>
      </c>
      <c r="G51" s="36"/>
      <c r="H51" s="36" t="n">
        <f aca="false">F51-E51</f>
        <v>0</v>
      </c>
      <c r="I51" s="36" t="n">
        <f aca="false">F51-C51</f>
        <v>-21</v>
      </c>
      <c r="J51" s="36"/>
      <c r="K51" s="36" t="n">
        <v>280</v>
      </c>
      <c r="L51" s="36" t="n">
        <v>280</v>
      </c>
      <c r="M51" s="36"/>
      <c r="N51" s="31" t="n">
        <f aca="false">L51-K51</f>
        <v>0</v>
      </c>
      <c r="O51" s="36" t="n">
        <f aca="false">L51-F51</f>
        <v>3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650</v>
      </c>
      <c r="F53" s="41" t="n">
        <v>650</v>
      </c>
      <c r="G53" s="41"/>
      <c r="H53" s="36" t="n">
        <f aca="false">F53-E53</f>
        <v>0</v>
      </c>
      <c r="I53" s="36" t="n">
        <f aca="false">F53-C53</f>
        <v>10</v>
      </c>
      <c r="J53" s="41"/>
      <c r="K53" s="41" t="n">
        <v>700</v>
      </c>
      <c r="L53" s="41" t="n">
        <v>700</v>
      </c>
      <c r="M53" s="41"/>
      <c r="N53" s="31" t="n">
        <f aca="false">L53-K53</f>
        <v>0</v>
      </c>
      <c r="O53" s="36" t="n">
        <f aca="false">L53-F53</f>
        <v>50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100</v>
      </c>
      <c r="M55" s="36"/>
      <c r="N55" s="31" t="n">
        <f aca="false">L55-K55</f>
        <v>0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744</v>
      </c>
      <c r="D57" s="47"/>
      <c r="E57" s="40" t="n">
        <f aca="false">SUM(E8:E56)</f>
        <v>31131</v>
      </c>
      <c r="F57" s="40" t="n">
        <f aca="false">SUM(F8:F56)</f>
        <v>30506</v>
      </c>
      <c r="G57" s="41"/>
      <c r="H57" s="36" t="n">
        <f aca="false">F57-E57</f>
        <v>-625</v>
      </c>
      <c r="I57" s="36" t="n">
        <f aca="false">F57-C57</f>
        <v>-1238</v>
      </c>
      <c r="J57" s="40"/>
      <c r="K57" s="40" t="n">
        <f aca="false">SUM(K8:K56)</f>
        <v>32126</v>
      </c>
      <c r="L57" s="40" t="n">
        <f aca="false">SUM(L8:L56)</f>
        <v>32326</v>
      </c>
      <c r="M57" s="41"/>
      <c r="N57" s="31" t="n">
        <f aca="false">L57-K57</f>
        <v>200</v>
      </c>
      <c r="O57" s="36" t="n">
        <f aca="false">L57-F57</f>
        <v>1820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7365</v>
      </c>
      <c r="D58" s="47"/>
      <c r="E58" s="48" t="n">
        <f aca="false">E60-E57</f>
        <v>7241</v>
      </c>
      <c r="F58" s="48" t="n">
        <f aca="false">F60-F57</f>
        <v>7806</v>
      </c>
      <c r="G58" s="41"/>
      <c r="H58" s="36" t="n">
        <f aca="false">F58-E58</f>
        <v>565</v>
      </c>
      <c r="I58" s="36" t="n">
        <f aca="false">F58-C58</f>
        <v>441</v>
      </c>
      <c r="J58" s="41"/>
      <c r="K58" s="48" t="n">
        <f aca="false">K60-K57</f>
        <v>7701</v>
      </c>
      <c r="L58" s="48" t="n">
        <f aca="false">L60-L57</f>
        <v>7901</v>
      </c>
      <c r="M58" s="41"/>
      <c r="N58" s="31" t="n">
        <f aca="false">L58-K58</f>
        <v>200</v>
      </c>
      <c r="O58" s="36" t="n">
        <f aca="false">L58-F58</f>
        <v>95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109</v>
      </c>
      <c r="D60" s="51"/>
      <c r="E60" s="50" t="n">
        <v>38372</v>
      </c>
      <c r="F60" s="50" t="n">
        <v>38312</v>
      </c>
      <c r="G60" s="50"/>
      <c r="H60" s="6" t="n">
        <f aca="false">F60-E60</f>
        <v>-60</v>
      </c>
      <c r="I60" s="6" t="n">
        <f aca="false">F60-C60</f>
        <v>-797</v>
      </c>
      <c r="J60" s="50"/>
      <c r="K60" s="50" t="n">
        <v>39827</v>
      </c>
      <c r="L60" s="50" t="n">
        <v>40227</v>
      </c>
      <c r="M60" s="50"/>
      <c r="N60" s="52" t="n">
        <f aca="false">L60-K60</f>
        <v>400</v>
      </c>
      <c r="O60" s="6" t="n">
        <f aca="false">L60-F60</f>
        <v>1915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4-01-14T15:46:58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