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82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00</definedName>
    <definedName function="false" hidden="false" name="RICE" vbProcedure="false">RICETABLE8!$A$1:$L$99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8/</t>
  </si>
  <si>
    <t xml:space="preserve">Feb. 2014 9/</t>
  </si>
  <si>
    <t xml:space="preserve">2013/14  9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February 10, 2014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0_)"/>
    <numFmt numFmtId="165" formatCode="#,##0"/>
    <numFmt numFmtId="166" formatCode="0.00%"/>
    <numFmt numFmtId="167" formatCode="0%"/>
    <numFmt numFmtId="168" formatCode="0"/>
    <numFmt numFmtId="169" formatCode="@"/>
    <numFmt numFmtId="170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N6" activeCellId="0" sqref="N6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43"/>
    <col collapsed="false" customWidth="true" hidden="false" outlineLevel="0" max="6" min="6" style="1" width="1.55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22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3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2.75" hidden="false" customHeight="true" outlineLevel="0" collapsed="false">
      <c r="A10" s="8" t="s">
        <v>26</v>
      </c>
      <c r="B10" s="13" t="n">
        <v>360</v>
      </c>
      <c r="C10" s="13" t="n">
        <v>206</v>
      </c>
      <c r="D10" s="13"/>
      <c r="E10" s="23" t="n">
        <v>489</v>
      </c>
      <c r="F10" s="13"/>
      <c r="G10" s="24" t="n">
        <v>220</v>
      </c>
      <c r="H10" s="24" t="n">
        <v>222</v>
      </c>
      <c r="I10" s="24" t="n">
        <v>207</v>
      </c>
      <c r="J10" s="24" t="n">
        <v>184</v>
      </c>
      <c r="K10" s="24"/>
      <c r="L10" s="24" t="n">
        <v>212</v>
      </c>
    </row>
    <row r="11" s="22" customFormat="true" ht="11.4" hidden="false" customHeight="false" outlineLevel="0" collapsed="false">
      <c r="A11" s="25" t="s">
        <v>27</v>
      </c>
      <c r="B11" s="26" t="n">
        <v>312</v>
      </c>
      <c r="C11" s="26" t="n">
        <v>176</v>
      </c>
      <c r="D11" s="26"/>
      <c r="E11" s="27" t="n">
        <v>361</v>
      </c>
      <c r="F11" s="26"/>
      <c r="G11" s="28" t="n">
        <v>278</v>
      </c>
      <c r="H11" s="28" t="n">
        <v>278</v>
      </c>
      <c r="I11" s="28" t="n">
        <v>265</v>
      </c>
      <c r="J11" s="28" t="n">
        <v>219</v>
      </c>
      <c r="K11" s="28"/>
      <c r="L11" s="28" t="n">
        <v>244</v>
      </c>
    </row>
    <row r="12" s="22" customFormat="true" ht="12.75" hidden="false" customHeight="true" outlineLevel="0" collapsed="false">
      <c r="A12" s="29" t="s">
        <v>28</v>
      </c>
      <c r="B12" s="26" t="n">
        <v>334</v>
      </c>
      <c r="C12" s="26" t="n">
        <v>192</v>
      </c>
      <c r="D12" s="26"/>
      <c r="E12" s="27" t="n">
        <v>440</v>
      </c>
      <c r="F12" s="26"/>
      <c r="G12" s="28" t="n">
        <v>301</v>
      </c>
      <c r="H12" s="28" t="n">
        <v>293</v>
      </c>
      <c r="I12" s="28" t="n">
        <v>284</v>
      </c>
      <c r="J12" s="28" t="n">
        <v>216</v>
      </c>
      <c r="K12" s="28"/>
      <c r="L12" s="28" t="n">
        <v>259</v>
      </c>
    </row>
    <row r="13" s="22" customFormat="true" ht="11.4" hidden="false" customHeight="false" outlineLevel="0" collapsed="false">
      <c r="A13" s="25" t="s">
        <v>29</v>
      </c>
      <c r="B13" s="26" t="n">
        <v>407</v>
      </c>
      <c r="C13" s="26" t="n">
        <v>237</v>
      </c>
      <c r="D13" s="26"/>
      <c r="E13" s="27" t="n">
        <v>494</v>
      </c>
      <c r="F13" s="26"/>
      <c r="G13" s="28" t="n">
        <v>320</v>
      </c>
      <c r="H13" s="28" t="n">
        <v>317</v>
      </c>
      <c r="I13" s="28" t="n">
        <v>302</v>
      </c>
      <c r="J13" s="28" t="n">
        <v>243</v>
      </c>
      <c r="K13" s="28"/>
      <c r="L13" s="28" t="n">
        <v>292</v>
      </c>
    </row>
    <row r="14" s="22" customFormat="true" ht="11.4" hidden="false" customHeight="false" outlineLevel="0" collapsed="false">
      <c r="A14" s="25" t="s">
        <v>30</v>
      </c>
      <c r="B14" s="26" t="n">
        <v>621</v>
      </c>
      <c r="C14" s="26" t="n">
        <v>368</v>
      </c>
      <c r="D14" s="26"/>
      <c r="E14" s="30" t="n">
        <v>650</v>
      </c>
      <c r="F14" s="26"/>
      <c r="G14" s="28" t="n">
        <v>551</v>
      </c>
      <c r="H14" s="28" t="n">
        <v>570</v>
      </c>
      <c r="I14" s="28" t="n">
        <v>334</v>
      </c>
      <c r="J14" s="28" t="n">
        <v>454</v>
      </c>
      <c r="K14" s="28"/>
      <c r="L14" s="28" t="n">
        <v>620</v>
      </c>
    </row>
    <row r="15" s="22" customFormat="true" ht="12.75" hidden="false" customHeight="true" outlineLevel="0" collapsed="false">
      <c r="A15" s="25" t="s">
        <v>31</v>
      </c>
      <c r="B15" s="26" t="n">
        <v>610.295833333333</v>
      </c>
      <c r="C15" s="26" t="n">
        <v>356.416666666667</v>
      </c>
      <c r="D15" s="26"/>
      <c r="E15" s="30" t="n">
        <v>1075</v>
      </c>
      <c r="F15" s="26"/>
      <c r="G15" s="28" t="n">
        <v>608.5</v>
      </c>
      <c r="H15" s="28" t="n">
        <v>616</v>
      </c>
      <c r="I15" s="28" t="n">
        <v>531.666666666667</v>
      </c>
      <c r="J15" s="28" t="n">
        <v>341.833333333333</v>
      </c>
      <c r="K15" s="28"/>
      <c r="L15" s="28" t="n">
        <v>456.25</v>
      </c>
    </row>
    <row r="16" s="33" customFormat="true" ht="12.75" hidden="false" customHeight="true" outlineLevel="0" collapsed="false">
      <c r="A16" s="31" t="s">
        <v>32</v>
      </c>
      <c r="B16" s="26" t="n">
        <v>506.153333333333</v>
      </c>
      <c r="C16" s="26" t="n">
        <v>316.333333333333</v>
      </c>
      <c r="D16" s="28"/>
      <c r="E16" s="32" t="n">
        <v>747</v>
      </c>
      <c r="F16" s="28"/>
      <c r="G16" s="28" t="n">
        <v>531.916666666667</v>
      </c>
      <c r="H16" s="28" t="n">
        <v>543.75</v>
      </c>
      <c r="I16" s="28" t="n">
        <v>472.083333333333</v>
      </c>
      <c r="J16" s="28" t="n">
        <v>350.416666666667</v>
      </c>
      <c r="K16" s="28"/>
      <c r="L16" s="28" t="n">
        <v>397</v>
      </c>
    </row>
    <row r="17" s="33" customFormat="true" ht="7.5" hidden="false" customHeight="true" outlineLevel="0" collapsed="false">
      <c r="A17" s="31"/>
      <c r="B17" s="26"/>
      <c r="C17" s="26"/>
      <c r="D17" s="26"/>
      <c r="E17" s="30"/>
      <c r="F17" s="26"/>
      <c r="G17" s="28"/>
      <c r="H17" s="28"/>
      <c r="I17" s="28"/>
      <c r="J17" s="28"/>
      <c r="K17" s="28"/>
      <c r="L17" s="28"/>
    </row>
    <row r="18" s="34" customFormat="true" ht="11.4" hidden="false" customHeight="false" outlineLevel="0" collapsed="false">
      <c r="A18" s="34" t="s">
        <v>33</v>
      </c>
      <c r="B18" s="35" t="n">
        <v>413.37</v>
      </c>
      <c r="C18" s="35" t="n">
        <v>240</v>
      </c>
      <c r="D18" s="36"/>
      <c r="E18" s="35" t="n">
        <v>675</v>
      </c>
      <c r="G18" s="35" t="n">
        <v>472</v>
      </c>
      <c r="H18" s="35" t="n">
        <v>489</v>
      </c>
      <c r="I18" s="35" t="n">
        <v>425</v>
      </c>
      <c r="J18" s="35" t="n">
        <v>367</v>
      </c>
      <c r="K18" s="36"/>
      <c r="L18" s="35" t="n">
        <v>410</v>
      </c>
    </row>
    <row r="19" s="34" customFormat="true" ht="11.4" hidden="false" customHeight="false" outlineLevel="0" collapsed="false">
      <c r="A19" s="34" t="s">
        <v>34</v>
      </c>
      <c r="B19" s="35" t="n">
        <v>449.74</v>
      </c>
      <c r="C19" s="35" t="n">
        <v>265</v>
      </c>
      <c r="D19" s="36"/>
      <c r="E19" s="35" t="n">
        <v>705</v>
      </c>
      <c r="G19" s="35" t="n">
        <v>494</v>
      </c>
      <c r="H19" s="35" t="n">
        <v>522</v>
      </c>
      <c r="I19" s="35" t="n">
        <v>458</v>
      </c>
      <c r="J19" s="35" t="n">
        <v>412</v>
      </c>
      <c r="K19" s="36"/>
      <c r="L19" s="35" t="n">
        <v>458</v>
      </c>
    </row>
    <row r="20" s="34" customFormat="true" ht="11.4" hidden="false" customHeight="false" outlineLevel="0" collapsed="false">
      <c r="A20" s="34" t="s">
        <v>35</v>
      </c>
      <c r="B20" s="35" t="n">
        <v>540.13</v>
      </c>
      <c r="C20" s="35" t="n">
        <v>326.67</v>
      </c>
      <c r="D20" s="36"/>
      <c r="E20" s="35" t="n">
        <v>750</v>
      </c>
      <c r="G20" s="35" t="n">
        <v>501</v>
      </c>
      <c r="H20" s="35" t="n">
        <v>533</v>
      </c>
      <c r="I20" s="35" t="n">
        <v>465</v>
      </c>
      <c r="J20" s="35" t="n">
        <v>428</v>
      </c>
      <c r="K20" s="36"/>
      <c r="L20" s="35" t="n">
        <v>468</v>
      </c>
    </row>
    <row r="21" s="34" customFormat="true" ht="11.4" hidden="false" customHeight="false" outlineLevel="0" collapsed="false">
      <c r="A21" s="34" t="s">
        <v>36</v>
      </c>
      <c r="B21" s="35" t="n">
        <v>584.22</v>
      </c>
      <c r="C21" s="35" t="n">
        <v>320</v>
      </c>
      <c r="D21" s="36"/>
      <c r="E21" s="35" t="n">
        <v>811</v>
      </c>
      <c r="G21" s="35" t="n">
        <v>534</v>
      </c>
      <c r="H21" s="35" t="n">
        <v>543</v>
      </c>
      <c r="I21" s="35" t="n">
        <v>499</v>
      </c>
      <c r="J21" s="35" t="n">
        <v>427</v>
      </c>
      <c r="K21" s="36"/>
      <c r="L21" s="35" t="n">
        <v>493</v>
      </c>
    </row>
    <row r="22" s="34" customFormat="true" ht="11.4" hidden="false" customHeight="false" outlineLevel="0" collapsed="false">
      <c r="A22" s="34" t="s">
        <v>37</v>
      </c>
      <c r="B22" s="35" t="n">
        <v>595.25</v>
      </c>
      <c r="C22" s="35" t="n">
        <v>308.75</v>
      </c>
      <c r="D22" s="36"/>
      <c r="E22" s="35" t="n">
        <v>827</v>
      </c>
      <c r="G22" s="35" t="n">
        <v>550</v>
      </c>
      <c r="H22" s="35" t="n">
        <v>536</v>
      </c>
      <c r="I22" s="35" t="n">
        <v>513</v>
      </c>
      <c r="J22" s="35" t="n">
        <v>411</v>
      </c>
      <c r="K22" s="36"/>
      <c r="L22" s="35" t="n">
        <v>496</v>
      </c>
    </row>
    <row r="23" s="34" customFormat="true" ht="11.4" hidden="false" customHeight="false" outlineLevel="0" collapsed="false">
      <c r="A23" s="34" t="s">
        <v>38</v>
      </c>
      <c r="B23" s="35" t="n">
        <v>578.71</v>
      </c>
      <c r="C23" s="35" t="n">
        <v>318.75</v>
      </c>
      <c r="D23" s="36"/>
      <c r="E23" s="35" t="n">
        <v>827</v>
      </c>
      <c r="G23" s="35" t="n">
        <v>534</v>
      </c>
      <c r="H23" s="35" t="n">
        <v>528</v>
      </c>
      <c r="I23" s="35" t="n">
        <v>496</v>
      </c>
      <c r="J23" s="35" t="n">
        <v>404</v>
      </c>
      <c r="K23" s="36"/>
      <c r="L23" s="35" t="n">
        <v>480</v>
      </c>
    </row>
    <row r="24" s="34" customFormat="true" ht="11.4" hidden="false" customHeight="false" outlineLevel="0" collapsed="false">
      <c r="A24" s="34" t="s">
        <v>39</v>
      </c>
      <c r="B24" s="35" t="n">
        <v>540.13</v>
      </c>
      <c r="C24" s="35" t="n">
        <v>330</v>
      </c>
      <c r="D24" s="36"/>
      <c r="E24" s="35" t="n">
        <v>827</v>
      </c>
      <c r="G24" s="35" t="n">
        <v>538</v>
      </c>
      <c r="H24" s="35" t="n">
        <v>532</v>
      </c>
      <c r="I24" s="35" t="n">
        <v>495</v>
      </c>
      <c r="J24" s="35" t="n">
        <v>418</v>
      </c>
      <c r="K24" s="36"/>
      <c r="L24" s="35" t="n">
        <v>469</v>
      </c>
    </row>
    <row r="25" s="34" customFormat="true" ht="11.4" hidden="false" customHeight="false" outlineLevel="0" collapsed="false">
      <c r="A25" s="34" t="s">
        <v>40</v>
      </c>
      <c r="B25" s="35" t="n">
        <v>509.27</v>
      </c>
      <c r="C25" s="35" t="n">
        <v>307</v>
      </c>
      <c r="D25" s="36"/>
      <c r="E25" s="35" t="n">
        <v>827</v>
      </c>
      <c r="G25" s="35" t="n">
        <v>509</v>
      </c>
      <c r="H25" s="35" t="n">
        <v>506</v>
      </c>
      <c r="I25" s="35" t="n">
        <v>473</v>
      </c>
      <c r="J25" s="35" t="n">
        <v>408</v>
      </c>
      <c r="K25" s="36"/>
      <c r="L25" s="35" t="n">
        <v>455</v>
      </c>
    </row>
    <row r="26" s="34" customFormat="true" ht="11.4" hidden="false" customHeight="false" outlineLevel="0" collapsed="false">
      <c r="A26" s="34" t="s">
        <v>41</v>
      </c>
      <c r="B26" s="35" t="n">
        <v>497.42</v>
      </c>
      <c r="C26" s="35" t="n">
        <v>282.5</v>
      </c>
      <c r="D26" s="36"/>
      <c r="E26" s="35" t="n">
        <v>827</v>
      </c>
      <c r="G26" s="35" t="n">
        <v>500</v>
      </c>
      <c r="H26" s="35" t="n">
        <v>501</v>
      </c>
      <c r="I26" s="35" t="n">
        <v>467</v>
      </c>
      <c r="J26" s="35" t="n">
        <v>409</v>
      </c>
      <c r="K26" s="36"/>
      <c r="L26" s="35" t="n">
        <v>475</v>
      </c>
    </row>
    <row r="27" s="34" customFormat="true" ht="11.4" hidden="false" customHeight="false" outlineLevel="0" collapsed="false">
      <c r="A27" s="34" t="s">
        <v>42</v>
      </c>
      <c r="B27" s="35" t="n">
        <v>501.55</v>
      </c>
      <c r="C27" s="35" t="n">
        <v>280</v>
      </c>
      <c r="D27" s="36"/>
      <c r="E27" s="35" t="n">
        <v>827</v>
      </c>
      <c r="G27" s="35" t="n">
        <v>498</v>
      </c>
      <c r="H27" s="35" t="n">
        <v>500</v>
      </c>
      <c r="I27" s="35" t="n">
        <v>466</v>
      </c>
      <c r="J27" s="35" t="n">
        <v>421</v>
      </c>
      <c r="K27" s="36"/>
      <c r="L27" s="35" t="n">
        <v>476</v>
      </c>
    </row>
    <row r="28" s="34" customFormat="true" ht="11.4" hidden="false" customHeight="false" outlineLevel="0" collapsed="false">
      <c r="A28" s="34" t="s">
        <v>43</v>
      </c>
      <c r="B28" s="35" t="n">
        <v>521.76</v>
      </c>
      <c r="C28" s="35" t="n">
        <v>288.33</v>
      </c>
      <c r="D28" s="36"/>
      <c r="E28" s="35" t="n">
        <v>827</v>
      </c>
      <c r="G28" s="35" t="n">
        <v>531</v>
      </c>
      <c r="H28" s="35" t="n">
        <v>522</v>
      </c>
      <c r="I28" s="35" t="n">
        <v>496</v>
      </c>
      <c r="J28" s="35" t="n">
        <v>428</v>
      </c>
      <c r="K28" s="36"/>
      <c r="L28" s="35" t="n">
        <v>463</v>
      </c>
    </row>
    <row r="29" s="34" customFormat="true" ht="11.4" hidden="false" customHeight="false" outlineLevel="0" collapsed="false">
      <c r="A29" s="34" t="s">
        <v>44</v>
      </c>
      <c r="B29" s="35" t="n">
        <v>556.67</v>
      </c>
      <c r="C29" s="35" t="n">
        <v>313.75</v>
      </c>
      <c r="D29" s="36"/>
      <c r="E29" s="35" t="n">
        <v>827</v>
      </c>
      <c r="G29" s="35" t="n">
        <v>557</v>
      </c>
      <c r="H29" s="35" t="n">
        <v>553</v>
      </c>
      <c r="I29" s="35" t="n">
        <v>523</v>
      </c>
      <c r="J29" s="35" t="n">
        <v>448</v>
      </c>
      <c r="K29" s="36"/>
      <c r="L29" s="35" t="n">
        <v>506</v>
      </c>
    </row>
    <row r="30" s="33" customFormat="true" ht="5.25" hidden="false" customHeight="true" outlineLevel="0" collapsed="false">
      <c r="A30" s="37"/>
      <c r="B30" s="38"/>
      <c r="C30" s="38"/>
      <c r="D30" s="38"/>
      <c r="E30" s="38"/>
      <c r="G30" s="38"/>
      <c r="H30" s="38"/>
      <c r="I30" s="28"/>
      <c r="J30" s="38"/>
      <c r="K30" s="38"/>
      <c r="L30" s="38"/>
    </row>
    <row r="31" s="33" customFormat="true" ht="12.75" hidden="false" customHeight="true" outlineLevel="0" collapsed="false">
      <c r="A31" s="31" t="s">
        <v>45</v>
      </c>
      <c r="B31" s="28" t="n">
        <v>524.018333333333</v>
      </c>
      <c r="C31" s="28" t="n">
        <v>298.395833333333</v>
      </c>
      <c r="D31" s="28"/>
      <c r="E31" s="32" t="n">
        <v>793</v>
      </c>
      <c r="F31" s="28"/>
      <c r="G31" s="28" t="n">
        <v>518.166666666667</v>
      </c>
      <c r="H31" s="28" t="n">
        <v>522.083333333333</v>
      </c>
      <c r="I31" s="28" t="n">
        <v>481.333333333333</v>
      </c>
      <c r="J31" s="28" t="n">
        <v>415.083333333333</v>
      </c>
      <c r="K31" s="28"/>
      <c r="L31" s="28" t="n">
        <v>470.75</v>
      </c>
    </row>
    <row r="32" s="33" customFormat="true" ht="7.5" hidden="false" customHeight="true" outlineLevel="0" collapsed="false">
      <c r="A32" s="31"/>
      <c r="B32" s="26"/>
      <c r="C32" s="26"/>
      <c r="D32" s="26"/>
      <c r="E32" s="30"/>
      <c r="F32" s="26"/>
      <c r="G32" s="28"/>
      <c r="H32" s="28"/>
      <c r="I32" s="28"/>
      <c r="J32" s="28"/>
      <c r="K32" s="28"/>
      <c r="L32" s="28"/>
    </row>
    <row r="33" s="34" customFormat="true" ht="11.4" hidden="false" customHeight="false" outlineLevel="0" collapsed="false">
      <c r="A33" s="34" t="s">
        <v>46</v>
      </c>
      <c r="B33" s="35" t="n">
        <v>604</v>
      </c>
      <c r="C33" s="35" t="n">
        <v>338</v>
      </c>
      <c r="D33" s="36"/>
      <c r="E33" s="35" t="n">
        <v>822</v>
      </c>
      <c r="G33" s="35" t="n">
        <v>576</v>
      </c>
      <c r="H33" s="35" t="n">
        <v>579</v>
      </c>
      <c r="I33" s="35" t="n">
        <v>543</v>
      </c>
      <c r="J33" s="35" t="n">
        <v>463</v>
      </c>
      <c r="K33" s="36"/>
      <c r="L33" s="35" t="n">
        <v>555</v>
      </c>
    </row>
    <row r="34" s="34" customFormat="true" ht="11.4" hidden="false" customHeight="false" outlineLevel="0" collapsed="false">
      <c r="A34" s="34" t="s">
        <v>47</v>
      </c>
      <c r="B34" s="35" t="n">
        <v>647.61</v>
      </c>
      <c r="C34" s="35" t="n">
        <v>372.5</v>
      </c>
      <c r="D34" s="36"/>
      <c r="E34" s="35" t="n">
        <v>816</v>
      </c>
      <c r="G34" s="35" t="n">
        <v>614</v>
      </c>
      <c r="H34" s="35" t="n">
        <v>617</v>
      </c>
      <c r="I34" s="35" t="n">
        <v>577</v>
      </c>
      <c r="J34" s="35" t="n">
        <v>487</v>
      </c>
      <c r="K34" s="36"/>
      <c r="L34" s="35" t="n">
        <v>568</v>
      </c>
    </row>
    <row r="35" s="34" customFormat="true" ht="11.4" hidden="false" customHeight="false" outlineLevel="0" collapsed="false">
      <c r="A35" s="34" t="s">
        <v>48</v>
      </c>
      <c r="B35" s="35" t="n">
        <v>617.29</v>
      </c>
      <c r="C35" s="35" t="n">
        <v>366.25</v>
      </c>
      <c r="D35" s="36"/>
      <c r="E35" s="35" t="n">
        <v>816</v>
      </c>
      <c r="G35" s="35" t="n">
        <v>615</v>
      </c>
      <c r="H35" s="35" t="n">
        <v>602</v>
      </c>
      <c r="I35" s="35" t="n">
        <v>581</v>
      </c>
      <c r="J35" s="35" t="n">
        <v>488</v>
      </c>
      <c r="K35" s="36"/>
      <c r="L35" s="35" t="n">
        <v>573</v>
      </c>
    </row>
    <row r="36" s="34" customFormat="true" ht="11.4" hidden="false" customHeight="false" outlineLevel="0" collapsed="false">
      <c r="A36" s="34" t="s">
        <v>49</v>
      </c>
      <c r="B36" s="35" t="n">
        <v>586</v>
      </c>
      <c r="C36" s="35" t="n">
        <v>348</v>
      </c>
      <c r="D36" s="36"/>
      <c r="E36" s="35" t="n">
        <v>763</v>
      </c>
      <c r="G36" s="35" t="n">
        <v>629</v>
      </c>
      <c r="H36" s="35" t="n">
        <v>609</v>
      </c>
      <c r="I36" s="35" t="n">
        <v>599</v>
      </c>
      <c r="J36" s="35" t="n">
        <v>550</v>
      </c>
      <c r="K36" s="36"/>
      <c r="L36" s="35" t="n">
        <v>554</v>
      </c>
    </row>
    <row r="37" s="34" customFormat="true" ht="11.4" hidden="false" customHeight="false" outlineLevel="0" collapsed="false">
      <c r="A37" s="34" t="s">
        <v>50</v>
      </c>
      <c r="B37" s="35" t="n">
        <v>549</v>
      </c>
      <c r="C37" s="35" t="n">
        <v>325</v>
      </c>
      <c r="D37" s="36"/>
      <c r="E37" s="35" t="n">
        <v>720</v>
      </c>
      <c r="G37" s="35" t="n">
        <v>608</v>
      </c>
      <c r="H37" s="35" t="n">
        <v>588</v>
      </c>
      <c r="I37" s="35" t="n">
        <v>577</v>
      </c>
      <c r="J37" s="35" t="n">
        <v>548</v>
      </c>
      <c r="K37" s="36"/>
      <c r="L37" s="35" t="n">
        <v>498</v>
      </c>
    </row>
    <row r="38" s="34" customFormat="true" ht="11.4" hidden="false" customHeight="false" outlineLevel="0" collapsed="false">
      <c r="A38" s="34" t="s">
        <v>51</v>
      </c>
      <c r="B38" s="35" t="n">
        <v>526</v>
      </c>
      <c r="C38" s="35" t="n">
        <v>325</v>
      </c>
      <c r="D38" s="36"/>
      <c r="E38" s="35" t="n">
        <v>772</v>
      </c>
      <c r="G38" s="35" t="n">
        <v>557</v>
      </c>
      <c r="H38" s="35" t="n">
        <v>540</v>
      </c>
      <c r="I38" s="35" t="n">
        <v>539</v>
      </c>
      <c r="J38" s="35" t="n">
        <v>515</v>
      </c>
      <c r="K38" s="36"/>
      <c r="L38" s="35" t="n">
        <v>448</v>
      </c>
    </row>
    <row r="39" s="34" customFormat="true" ht="11.4" hidden="false" customHeight="false" outlineLevel="0" collapsed="false">
      <c r="A39" s="34" t="s">
        <v>52</v>
      </c>
      <c r="B39" s="35" t="n">
        <v>517</v>
      </c>
      <c r="C39" s="35" t="n">
        <v>323</v>
      </c>
      <c r="D39" s="36"/>
      <c r="E39" s="35" t="n">
        <v>772</v>
      </c>
      <c r="G39" s="35" t="n">
        <v>552</v>
      </c>
      <c r="H39" s="35" t="n">
        <v>548</v>
      </c>
      <c r="I39" s="35" t="s">
        <v>53</v>
      </c>
      <c r="J39" s="35" t="n">
        <v>517</v>
      </c>
      <c r="K39" s="36"/>
      <c r="L39" s="35" t="n">
        <v>426</v>
      </c>
    </row>
    <row r="40" s="34" customFormat="true" ht="11.4" hidden="false" customHeight="false" outlineLevel="0" collapsed="false">
      <c r="A40" s="34" t="s">
        <v>54</v>
      </c>
      <c r="B40" s="35" t="n">
        <v>507</v>
      </c>
      <c r="C40" s="35" t="n">
        <v>315</v>
      </c>
      <c r="D40" s="36"/>
      <c r="E40" s="35" t="n">
        <v>744</v>
      </c>
      <c r="G40" s="35" t="n">
        <v>563</v>
      </c>
      <c r="H40" s="35" t="n">
        <v>576</v>
      </c>
      <c r="I40" s="35" t="s">
        <v>53</v>
      </c>
      <c r="J40" s="35" t="n">
        <v>526</v>
      </c>
      <c r="K40" s="36"/>
      <c r="L40" s="35" t="n">
        <v>413</v>
      </c>
    </row>
    <row r="41" s="34" customFormat="true" ht="11.4" hidden="false" customHeight="false" outlineLevel="0" collapsed="false">
      <c r="A41" s="34" t="s">
        <v>55</v>
      </c>
      <c r="B41" s="35" t="n">
        <v>507</v>
      </c>
      <c r="C41" s="35" t="n">
        <v>320</v>
      </c>
      <c r="D41" s="36"/>
      <c r="E41" s="35" t="n">
        <v>728</v>
      </c>
      <c r="G41" s="35" t="n">
        <v>554</v>
      </c>
      <c r="H41" s="35" t="n">
        <v>582</v>
      </c>
      <c r="I41" s="35" t="s">
        <v>53</v>
      </c>
      <c r="J41" s="35" t="n">
        <v>526</v>
      </c>
      <c r="K41" s="36"/>
      <c r="L41" s="35" t="n">
        <v>437</v>
      </c>
    </row>
    <row r="42" s="34" customFormat="true" ht="11.4" hidden="false" customHeight="false" outlineLevel="0" collapsed="false">
      <c r="A42" s="34" t="s">
        <v>56</v>
      </c>
      <c r="B42" s="35" t="n">
        <v>540</v>
      </c>
      <c r="C42" s="35" t="n">
        <v>344</v>
      </c>
      <c r="D42" s="36"/>
      <c r="E42" s="35" t="n">
        <v>736</v>
      </c>
      <c r="G42" s="35" t="n">
        <v>614</v>
      </c>
      <c r="H42" s="35" t="n">
        <v>616</v>
      </c>
      <c r="I42" s="35" t="s">
        <v>53</v>
      </c>
      <c r="J42" s="35" t="n">
        <v>562</v>
      </c>
      <c r="K42" s="36"/>
      <c r="L42" s="35" t="n">
        <v>426</v>
      </c>
    </row>
    <row r="43" s="41" customFormat="true" ht="11.4" hidden="false" customHeight="false" outlineLevel="0" collapsed="false">
      <c r="A43" s="39" t="s">
        <v>57</v>
      </c>
      <c r="B43" s="40" t="n">
        <v>554</v>
      </c>
      <c r="C43" s="40" t="n">
        <v>345</v>
      </c>
      <c r="D43" s="40"/>
      <c r="E43" s="40" t="n">
        <v>739</v>
      </c>
      <c r="F43" s="40"/>
      <c r="G43" s="40" t="n">
        <v>612</v>
      </c>
      <c r="H43" s="40" t="n">
        <v>607</v>
      </c>
      <c r="I43" s="40" t="n">
        <v>590</v>
      </c>
      <c r="J43" s="40" t="n">
        <v>548</v>
      </c>
      <c r="K43" s="40"/>
      <c r="L43" s="40" t="n">
        <v>415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41" customFormat="true" ht="11.4" hidden="false" customHeight="false" outlineLevel="0" collapsed="false">
      <c r="A44" s="39" t="s">
        <v>58</v>
      </c>
      <c r="B44" s="40" t="n">
        <v>564</v>
      </c>
      <c r="C44" s="40" t="n">
        <v>349</v>
      </c>
      <c r="D44" s="40"/>
      <c r="E44" s="40" t="n">
        <v>744</v>
      </c>
      <c r="F44" s="40"/>
      <c r="G44" s="40" t="n">
        <v>587</v>
      </c>
      <c r="H44" s="40" t="n">
        <v>576</v>
      </c>
      <c r="I44" s="40" t="n">
        <v>566</v>
      </c>
      <c r="J44" s="40" t="n">
        <v>520</v>
      </c>
      <c r="K44" s="40"/>
      <c r="L44" s="40" t="n">
        <v>408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s="41" customFormat="true" ht="6.6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s="33" customFormat="true" ht="12.75" hidden="false" customHeight="true" outlineLevel="0" collapsed="false">
      <c r="A46" s="31" t="s">
        <v>59</v>
      </c>
      <c r="B46" s="28" t="n">
        <f aca="false">AVERAGE(B33:B44)</f>
        <v>559.908333333333</v>
      </c>
      <c r="C46" s="28" t="n">
        <f aca="false">AVERAGE(C33:C44)</f>
        <v>339.229166666667</v>
      </c>
      <c r="D46" s="28"/>
      <c r="E46" s="32" t="n">
        <f aca="false">AVERAGE(E33:E44)</f>
        <v>764.333333333333</v>
      </c>
      <c r="F46" s="28"/>
      <c r="G46" s="28" t="n">
        <f aca="false">AVERAGE(G33:G44)</f>
        <v>590.083333333333</v>
      </c>
      <c r="H46" s="28" t="n">
        <f aca="false">AVERAGE(H33:H44)</f>
        <v>586.666666666667</v>
      </c>
      <c r="I46" s="28" t="n">
        <f aca="false">AVERAGE(I33:I44)</f>
        <v>571.5</v>
      </c>
      <c r="J46" s="28" t="n">
        <f aca="false">AVERAGE(J33:J44)</f>
        <v>520.833333333333</v>
      </c>
      <c r="K46" s="28"/>
      <c r="L46" s="28" t="n">
        <f aca="false">AVERAGE(L33:L44)</f>
        <v>476.75</v>
      </c>
    </row>
    <row r="47" s="33" customFormat="true" ht="12.75" hidden="false" customHeight="true" outlineLevel="0" collapsed="false">
      <c r="A47" s="31"/>
      <c r="B47" s="28"/>
      <c r="C47" s="28"/>
      <c r="D47" s="28"/>
      <c r="E47" s="32"/>
      <c r="F47" s="28"/>
      <c r="G47" s="28"/>
      <c r="H47" s="28"/>
      <c r="I47" s="28"/>
      <c r="J47" s="28"/>
      <c r="K47" s="28"/>
      <c r="L47" s="28"/>
    </row>
    <row r="48" s="41" customFormat="true" ht="11.4" hidden="false" customHeight="false" outlineLevel="0" collapsed="false">
      <c r="A48" s="39" t="s">
        <v>60</v>
      </c>
      <c r="B48" s="40" t="n">
        <v>576</v>
      </c>
      <c r="C48" s="40" t="n">
        <v>366</v>
      </c>
      <c r="D48" s="40"/>
      <c r="E48" s="40" t="n">
        <v>755</v>
      </c>
      <c r="F48" s="40"/>
      <c r="G48" s="40" t="n">
        <v>579</v>
      </c>
      <c r="H48" s="40" t="n">
        <v>586</v>
      </c>
      <c r="I48" s="40" t="n">
        <v>555</v>
      </c>
      <c r="J48" s="40" t="n">
        <v>509</v>
      </c>
      <c r="K48" s="40"/>
      <c r="L48" s="40" t="n">
        <v>433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1.4" hidden="false" customHeight="false" outlineLevel="0" collapsed="false">
      <c r="A49" s="39" t="s">
        <v>61</v>
      </c>
      <c r="B49" s="40" t="n">
        <v>590</v>
      </c>
      <c r="C49" s="40" t="n">
        <v>374</v>
      </c>
      <c r="D49" s="40"/>
      <c r="E49" s="40" t="n">
        <v>750</v>
      </c>
      <c r="F49" s="40"/>
      <c r="G49" s="40" t="n">
        <v>579</v>
      </c>
      <c r="H49" s="40" t="n">
        <v>591</v>
      </c>
      <c r="I49" s="40" t="n">
        <v>551</v>
      </c>
      <c r="J49" s="40" t="n">
        <v>512</v>
      </c>
      <c r="K49" s="40"/>
      <c r="L49" s="40" t="n">
        <v>455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1.4" hidden="false" customHeight="false" outlineLevel="0" collapsed="false">
      <c r="A50" s="39" t="s">
        <v>62</v>
      </c>
      <c r="B50" s="40" t="n">
        <v>593</v>
      </c>
      <c r="C50" s="40" t="n">
        <v>365</v>
      </c>
      <c r="D50" s="40"/>
      <c r="E50" s="40" t="n">
        <v>741</v>
      </c>
      <c r="F50" s="40"/>
      <c r="G50" s="40" t="n">
        <v>571</v>
      </c>
      <c r="H50" s="40" t="n">
        <v>586</v>
      </c>
      <c r="I50" s="40" t="n">
        <v>539</v>
      </c>
      <c r="J50" s="40" t="n">
        <v>519</v>
      </c>
      <c r="K50" s="40"/>
      <c r="L50" s="40" t="n">
        <v>450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1.4" hidden="false" customHeight="false" outlineLevel="0" collapsed="false">
      <c r="A51" s="39" t="s">
        <v>63</v>
      </c>
      <c r="B51" s="40" t="n">
        <v>595</v>
      </c>
      <c r="C51" s="40" t="n">
        <v>360</v>
      </c>
      <c r="D51" s="40"/>
      <c r="E51" s="40" t="n">
        <v>739</v>
      </c>
      <c r="F51" s="40"/>
      <c r="G51" s="40" t="n">
        <v>573</v>
      </c>
      <c r="H51" s="40" t="n">
        <v>590</v>
      </c>
      <c r="I51" s="40" t="n">
        <v>535</v>
      </c>
      <c r="J51" s="40" t="n">
        <v>523</v>
      </c>
      <c r="K51" s="40"/>
      <c r="L51" s="40" t="n">
        <v>449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1.4" hidden="false" customHeight="false" outlineLevel="0" collapsed="false">
      <c r="A52" s="39" t="s">
        <v>64</v>
      </c>
      <c r="B52" s="40" t="n">
        <v>595</v>
      </c>
      <c r="C52" s="40" t="n">
        <v>360</v>
      </c>
      <c r="D52" s="40"/>
      <c r="E52" s="40" t="n">
        <v>728</v>
      </c>
      <c r="F52" s="40"/>
      <c r="G52" s="40" t="n">
        <v>569</v>
      </c>
      <c r="H52" s="40" t="n">
        <v>566</v>
      </c>
      <c r="I52" s="40" t="n">
        <v>535</v>
      </c>
      <c r="J52" s="40" t="n">
        <v>521</v>
      </c>
      <c r="K52" s="40"/>
      <c r="L52" s="40" t="n">
        <v>414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1.4" hidden="false" customHeight="false" outlineLevel="0" collapsed="false">
      <c r="A53" s="39" t="s">
        <v>65</v>
      </c>
      <c r="B53" s="40" t="n">
        <v>607</v>
      </c>
      <c r="C53" s="40" t="n">
        <v>360</v>
      </c>
      <c r="D53" s="40"/>
      <c r="E53" s="40" t="n">
        <v>705</v>
      </c>
      <c r="F53" s="40"/>
      <c r="G53" s="40" t="n">
        <v>575</v>
      </c>
      <c r="H53" s="40" t="n">
        <v>573</v>
      </c>
      <c r="I53" s="40" t="n">
        <v>540</v>
      </c>
      <c r="J53" s="40" t="n">
        <v>530</v>
      </c>
      <c r="K53" s="40"/>
      <c r="L53" s="40" t="n">
        <v>405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1.4" hidden="false" customHeight="false" outlineLevel="0" collapsed="false">
      <c r="A54" s="39" t="s">
        <v>66</v>
      </c>
      <c r="B54" s="40" t="n">
        <v>621</v>
      </c>
      <c r="C54" s="40" t="n">
        <v>370</v>
      </c>
      <c r="D54" s="40"/>
      <c r="E54" s="40" t="n">
        <v>705</v>
      </c>
      <c r="F54" s="40"/>
      <c r="G54" s="40" t="n">
        <v>575</v>
      </c>
      <c r="H54" s="40" t="n">
        <v>574</v>
      </c>
      <c r="I54" s="40" t="n">
        <v>542</v>
      </c>
      <c r="J54" s="40" t="n">
        <v>534</v>
      </c>
      <c r="K54" s="40"/>
      <c r="L54" s="40" t="n">
        <v>400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1.4" hidden="false" customHeight="false" outlineLevel="0" collapsed="false">
      <c r="A55" s="39" t="s">
        <v>67</v>
      </c>
      <c r="B55" s="40" t="n">
        <v>632</v>
      </c>
      <c r="C55" s="40" t="n">
        <v>371</v>
      </c>
      <c r="D55" s="40"/>
      <c r="E55" s="40" t="n">
        <v>705</v>
      </c>
      <c r="F55" s="40"/>
      <c r="G55" s="40" t="n">
        <v>573</v>
      </c>
      <c r="H55" s="40" t="n">
        <v>564</v>
      </c>
      <c r="I55" s="40" t="n">
        <v>536</v>
      </c>
      <c r="J55" s="40" t="n">
        <v>533</v>
      </c>
      <c r="K55" s="40"/>
      <c r="L55" s="40" t="n">
        <v>399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1.4" hidden="false" customHeight="false" outlineLevel="0" collapsed="false">
      <c r="A56" s="39" t="s">
        <v>68</v>
      </c>
      <c r="B56" s="40" t="n">
        <v>644</v>
      </c>
      <c r="C56" s="40" t="n">
        <v>375</v>
      </c>
      <c r="D56" s="40"/>
      <c r="E56" s="40" t="n">
        <v>705</v>
      </c>
      <c r="F56" s="40"/>
      <c r="G56" s="40" t="n">
        <v>571</v>
      </c>
      <c r="H56" s="40" t="n">
        <v>553</v>
      </c>
      <c r="I56" s="40" t="n">
        <v>535</v>
      </c>
      <c r="J56" s="40" t="n">
        <v>530</v>
      </c>
      <c r="K56" s="40"/>
      <c r="L56" s="40" t="n">
        <v>383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1.4" hidden="false" customHeight="false" outlineLevel="0" collapsed="false">
      <c r="A57" s="39" t="s">
        <v>69</v>
      </c>
      <c r="B57" s="40" t="n">
        <v>661</v>
      </c>
      <c r="C57" s="40" t="n">
        <v>377</v>
      </c>
      <c r="D57" s="40"/>
      <c r="E57" s="40" t="n">
        <v>691</v>
      </c>
      <c r="F57" s="40"/>
      <c r="G57" s="40" t="n">
        <v>558</v>
      </c>
      <c r="H57" s="40" t="n">
        <v>552</v>
      </c>
      <c r="I57" s="40" t="n">
        <v>514</v>
      </c>
      <c r="J57" s="40" t="n">
        <v>511</v>
      </c>
      <c r="K57" s="40"/>
      <c r="L57" s="40" t="n">
        <v>376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41" customFormat="true" ht="11.4" hidden="false" customHeight="false" outlineLevel="0" collapsed="false">
      <c r="A58" s="39" t="s">
        <v>70</v>
      </c>
      <c r="B58" s="40" t="n">
        <v>639</v>
      </c>
      <c r="C58" s="40" t="n">
        <v>389</v>
      </c>
      <c r="D58" s="40"/>
      <c r="E58" s="40" t="n">
        <v>661</v>
      </c>
      <c r="F58" s="40"/>
      <c r="G58" s="40" t="n">
        <v>536</v>
      </c>
      <c r="H58" s="40" t="n">
        <v>546</v>
      </c>
      <c r="I58" s="40" t="n">
        <v>489</v>
      </c>
      <c r="J58" s="40" t="n">
        <v>492</v>
      </c>
      <c r="K58" s="40"/>
      <c r="L58" s="40" t="n">
        <v>369</v>
      </c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s="41" customFormat="true" ht="11.4" hidden="false" customHeight="false" outlineLevel="0" collapsed="false">
      <c r="A59" s="39" t="s">
        <v>71</v>
      </c>
      <c r="B59" s="40" t="n">
        <v>625</v>
      </c>
      <c r="C59" s="40" t="n">
        <v>394</v>
      </c>
      <c r="D59" s="40"/>
      <c r="E59" s="40" t="n">
        <v>661</v>
      </c>
      <c r="F59" s="40"/>
      <c r="G59" s="40" t="n">
        <v>519</v>
      </c>
      <c r="H59" s="40" t="n">
        <v>538</v>
      </c>
      <c r="I59" s="40" t="n">
        <v>459</v>
      </c>
      <c r="J59" s="40" t="n">
        <v>462</v>
      </c>
      <c r="K59" s="40"/>
      <c r="L59" s="40" t="n">
        <v>389</v>
      </c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s="33" customFormat="true" ht="9.6" hidden="false" customHeight="true" outlineLevel="0" collapsed="false">
      <c r="A60" s="37"/>
      <c r="B60" s="38"/>
      <c r="C60" s="38"/>
      <c r="D60" s="38"/>
      <c r="E60" s="38"/>
      <c r="G60" s="38"/>
      <c r="H60" s="38"/>
      <c r="I60" s="28"/>
      <c r="J60" s="38"/>
      <c r="K60" s="38"/>
      <c r="L60" s="38"/>
    </row>
    <row r="61" s="33" customFormat="true" ht="12.75" hidden="false" customHeight="true" outlineLevel="0" collapsed="false">
      <c r="A61" s="31" t="s">
        <v>72</v>
      </c>
      <c r="B61" s="28" t="n">
        <f aca="false">AVERAGE(B48:B60)</f>
        <v>614.833333333333</v>
      </c>
      <c r="C61" s="28" t="n">
        <f aca="false">AVERAGE(C48:C60)</f>
        <v>371.75</v>
      </c>
      <c r="D61" s="28"/>
      <c r="E61" s="32" t="n">
        <f aca="false">AVERAGE(E48:E60)</f>
        <v>712.166666666667</v>
      </c>
      <c r="F61" s="28"/>
      <c r="G61" s="28" t="n">
        <f aca="false">AVERAGE(G48:G60)</f>
        <v>564.833333333333</v>
      </c>
      <c r="H61" s="28" t="n">
        <f aca="false">AVERAGE(H48:H60)</f>
        <v>568.25</v>
      </c>
      <c r="I61" s="28" t="n">
        <f aca="false">AVERAGE(I48:I60)</f>
        <v>527.5</v>
      </c>
      <c r="J61" s="28" t="n">
        <f aca="false">AVERAGE(J48:J60)</f>
        <v>514.666666666667</v>
      </c>
      <c r="K61" s="28"/>
      <c r="L61" s="28" t="n">
        <f aca="false">AVERAGE(L48:L60)</f>
        <v>410.166666666667</v>
      </c>
    </row>
    <row r="62" s="33" customFormat="true" ht="12.75" hidden="false" customHeight="true" outlineLevel="0" collapsed="false">
      <c r="A62" s="31"/>
      <c r="B62" s="28"/>
      <c r="C62" s="28"/>
      <c r="D62" s="28"/>
      <c r="E62" s="32"/>
      <c r="F62" s="28"/>
      <c r="G62" s="28"/>
      <c r="H62" s="28"/>
      <c r="I62" s="28"/>
      <c r="J62" s="28"/>
      <c r="K62" s="28"/>
      <c r="L62" s="28"/>
    </row>
    <row r="63" s="41" customFormat="true" ht="11.4" hidden="false" customHeight="false" outlineLevel="0" collapsed="false">
      <c r="A63" s="39" t="s">
        <v>73</v>
      </c>
      <c r="B63" s="40" t="n">
        <v>609</v>
      </c>
      <c r="C63" s="40" t="n">
        <v>386</v>
      </c>
      <c r="D63" s="40"/>
      <c r="E63" s="40" t="n">
        <v>661</v>
      </c>
      <c r="F63" s="40"/>
      <c r="G63" s="40" t="n">
        <v>493</v>
      </c>
      <c r="H63" s="40" t="n">
        <v>507</v>
      </c>
      <c r="I63" s="40" t="n">
        <v>430</v>
      </c>
      <c r="J63" s="40" t="n">
        <v>428</v>
      </c>
      <c r="K63" s="40"/>
      <c r="L63" s="40" t="n">
        <v>391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1.4" hidden="false" customHeight="false" outlineLevel="0" collapsed="false">
      <c r="A64" s="39" t="s">
        <v>74</v>
      </c>
      <c r="B64" s="40" t="n">
        <v>608</v>
      </c>
      <c r="C64" s="40" t="n">
        <v>385</v>
      </c>
      <c r="D64" s="40"/>
      <c r="E64" s="40" t="n">
        <v>661</v>
      </c>
      <c r="F64" s="40"/>
      <c r="G64" s="40" t="n">
        <v>461</v>
      </c>
      <c r="H64" s="40" t="n">
        <v>462</v>
      </c>
      <c r="I64" s="40" t="n">
        <v>418</v>
      </c>
      <c r="J64" s="40" t="n">
        <v>416</v>
      </c>
      <c r="K64" s="40"/>
      <c r="L64" s="40" t="n">
        <v>363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1.4" hidden="false" customHeight="false" outlineLevel="0" collapsed="false">
      <c r="A65" s="39" t="s">
        <v>75</v>
      </c>
      <c r="B65" s="40" t="n">
        <v>601</v>
      </c>
      <c r="C65" s="40" t="n">
        <v>380</v>
      </c>
      <c r="D65" s="40"/>
      <c r="E65" s="40" t="n">
        <v>656</v>
      </c>
      <c r="F65" s="40"/>
      <c r="G65" s="40" t="n">
        <v>445</v>
      </c>
      <c r="H65" s="40" t="n">
        <v>450</v>
      </c>
      <c r="I65" s="40" t="n">
        <v>399</v>
      </c>
      <c r="J65" s="40" t="n">
        <v>391</v>
      </c>
      <c r="K65" s="40"/>
      <c r="L65" s="40" t="n">
        <v>395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1.4" hidden="false" customHeight="false" outlineLevel="0" collapsed="false">
      <c r="A66" s="39" t="s">
        <v>76</v>
      </c>
      <c r="B66" s="40" t="n">
        <v>591</v>
      </c>
      <c r="C66" s="40" t="n">
        <v>380</v>
      </c>
      <c r="D66" s="40"/>
      <c r="E66" s="40" t="n">
        <v>639</v>
      </c>
      <c r="F66" s="40"/>
      <c r="G66" s="40" t="n">
        <v>433</v>
      </c>
      <c r="H66" s="40" t="n">
        <v>449</v>
      </c>
      <c r="I66" s="40" t="n">
        <v>395</v>
      </c>
      <c r="J66" s="40" t="n">
        <v>385</v>
      </c>
      <c r="K66" s="40"/>
      <c r="L66" s="40" t="n">
        <v>403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1.4" hidden="false" customHeight="false" outlineLevel="0" collapsed="false">
      <c r="A67" s="39" t="s">
        <v>77</v>
      </c>
      <c r="B67" s="40" t="n">
        <v>595</v>
      </c>
      <c r="C67" s="40" t="n">
        <v>380</v>
      </c>
      <c r="D67" s="40"/>
      <c r="E67" s="40" t="n">
        <v>632</v>
      </c>
      <c r="F67" s="40"/>
      <c r="G67" s="40" t="n">
        <v>428</v>
      </c>
      <c r="H67" s="40" t="n">
        <v>449</v>
      </c>
      <c r="I67" s="40" t="n">
        <v>394</v>
      </c>
      <c r="J67" s="40" t="n">
        <v>370</v>
      </c>
      <c r="K67" s="40"/>
      <c r="L67" s="40" t="n">
        <v>427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1.4" hidden="false" customHeight="false" outlineLevel="0" collapsed="false">
      <c r="A68" s="39" t="s">
        <v>78</v>
      </c>
      <c r="B68" s="40" t="n">
        <v>590</v>
      </c>
      <c r="C68" s="40" t="n">
        <v>380</v>
      </c>
      <c r="D68" s="40"/>
      <c r="E68" s="40" t="n">
        <v>686</v>
      </c>
      <c r="F68" s="40"/>
      <c r="G68" s="40" t="n">
        <v>418</v>
      </c>
      <c r="H68" s="40" t="n">
        <v>442</v>
      </c>
      <c r="I68" s="40" t="n">
        <v>360</v>
      </c>
      <c r="J68" s="40" t="n">
        <v>310</v>
      </c>
      <c r="K68" s="40"/>
      <c r="L68" s="40" t="n">
        <v>404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1.4" hidden="false" customHeight="false" outlineLevel="0" collapsed="false">
      <c r="A69" s="39" t="s">
        <v>79</v>
      </c>
      <c r="B69" s="40" t="n">
        <v>579</v>
      </c>
      <c r="C69" s="40" t="n">
        <v>380</v>
      </c>
      <c r="D69" s="40"/>
      <c r="E69" s="40" t="n">
        <v>772</v>
      </c>
      <c r="F69" s="40"/>
      <c r="G69" s="40" t="n">
        <v>422</v>
      </c>
      <c r="H69" s="40" t="n">
        <v>444</v>
      </c>
      <c r="I69" s="40" t="n">
        <v>360</v>
      </c>
      <c r="J69" s="40" t="n">
        <v>310</v>
      </c>
      <c r="K69" s="40"/>
      <c r="L69" s="40" t="n">
        <v>395</v>
      </c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1.4" hidden="false" customHeight="fals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33" customFormat="true" ht="12.75" hidden="false" customHeight="true" outlineLevel="0" collapsed="false">
      <c r="A71" s="31" t="s">
        <v>80</v>
      </c>
      <c r="B71" s="28" t="n">
        <f aca="false">AVERAGE(B63:B69)</f>
        <v>596.142857142857</v>
      </c>
      <c r="C71" s="28" t="n">
        <f aca="false">AVERAGE(C63:C69)</f>
        <v>381.571428571429</v>
      </c>
      <c r="D71" s="28"/>
      <c r="E71" s="28" t="n">
        <f aca="false">AVERAGE(E63:E69)</f>
        <v>672.428571428571</v>
      </c>
      <c r="F71" s="28"/>
      <c r="G71" s="28" t="n">
        <f aca="false">AVERAGE(G63:G69)</f>
        <v>442.857142857143</v>
      </c>
      <c r="H71" s="28" t="n">
        <f aca="false">AVERAGE(H63:H69)</f>
        <v>457.571428571429</v>
      </c>
      <c r="I71" s="28" t="n">
        <f aca="false">AVERAGE(I63:I69)</f>
        <v>393.714285714286</v>
      </c>
      <c r="J71" s="28" t="n">
        <f aca="false">AVERAGE(J63:J69)</f>
        <v>372.857142857143</v>
      </c>
      <c r="K71" s="28"/>
      <c r="L71" s="28" t="n">
        <f aca="false">AVERAGE(L63:L69)</f>
        <v>396.857142857143</v>
      </c>
    </row>
    <row r="72" s="33" customFormat="true" ht="12.75" hidden="false" customHeight="true" outlineLevel="0" collapsed="false">
      <c r="A72" s="42"/>
      <c r="B72" s="43"/>
      <c r="C72" s="43"/>
      <c r="D72" s="43"/>
      <c r="E72" s="44"/>
      <c r="F72" s="43"/>
      <c r="G72" s="43"/>
      <c r="H72" s="43"/>
      <c r="I72" s="43"/>
      <c r="J72" s="43"/>
      <c r="K72" s="43"/>
      <c r="L72" s="43"/>
    </row>
    <row r="73" customFormat="false" ht="16.5" hidden="false" customHeight="true" outlineLevel="0" collapsed="false">
      <c r="A73" s="8" t="s">
        <v>81</v>
      </c>
    </row>
    <row r="74" customFormat="false" ht="12.6" hidden="false" customHeight="true" outlineLevel="0" collapsed="false">
      <c r="A74" s="8" t="s">
        <v>82</v>
      </c>
    </row>
    <row r="75" customFormat="false" ht="12" hidden="false" customHeight="true" outlineLevel="0" collapsed="false">
      <c r="A75" s="8" t="s">
        <v>83</v>
      </c>
    </row>
    <row r="76" customFormat="false" ht="12" hidden="false" customHeight="true" outlineLevel="0" collapsed="false">
      <c r="A76" s="8" t="s">
        <v>84</v>
      </c>
    </row>
    <row r="77" customFormat="false" ht="12" hidden="false" customHeight="true" outlineLevel="0" collapsed="false">
      <c r="A77" s="8" t="s">
        <v>85</v>
      </c>
    </row>
    <row r="78" customFormat="false" ht="12" hidden="false" customHeight="true" outlineLevel="0" collapsed="false">
      <c r="A78" s="8" t="s">
        <v>86</v>
      </c>
    </row>
    <row r="79" customFormat="false" ht="12" hidden="false" customHeight="true" outlineLevel="0" collapsed="false">
      <c r="A79" s="8" t="s">
        <v>87</v>
      </c>
    </row>
    <row r="80" customFormat="false" ht="12" hidden="false" customHeight="true" outlineLevel="0" collapsed="false">
      <c r="A80" s="8" t="s">
        <v>88</v>
      </c>
    </row>
    <row r="81" customFormat="false" ht="12.75" hidden="false" customHeight="true" outlineLevel="0" collapsed="false">
      <c r="A81" s="8" t="s">
        <v>89</v>
      </c>
    </row>
    <row r="82" customFormat="false" ht="12.75" hidden="false" customHeight="true" outlineLevel="0" collapsed="false">
      <c r="A82" s="8" t="s">
        <v>90</v>
      </c>
    </row>
    <row r="83" customFormat="false" ht="11.4" hidden="false" customHeight="false" outlineLevel="0" collapsed="false">
      <c r="A83" s="45" t="s">
        <v>91</v>
      </c>
    </row>
    <row r="86" customFormat="false" ht="11.4" hidden="false" customHeight="false" outlineLevel="0" collapsed="false">
      <c r="M86" s="46"/>
      <c r="N86" s="46"/>
    </row>
    <row r="87" customFormat="false" ht="11.4" hidden="false" customHeight="false" outlineLevel="0" collapsed="false">
      <c r="M87" s="46"/>
      <c r="N87" s="46"/>
    </row>
    <row r="88" customFormat="false" ht="11.4" hidden="false" customHeight="false" outlineLevel="0" collapsed="false">
      <c r="A88" s="46"/>
      <c r="C88" s="46"/>
      <c r="D88" s="46"/>
      <c r="E88" s="47"/>
      <c r="F88" s="46"/>
      <c r="G88" s="46"/>
      <c r="H88" s="48"/>
      <c r="I88" s="46"/>
      <c r="J88" s="46"/>
      <c r="K88" s="46"/>
      <c r="L88" s="46"/>
      <c r="M88" s="46"/>
      <c r="N88" s="46"/>
    </row>
    <row r="89" customFormat="false" ht="11.4" hidden="false" customHeight="false" outlineLevel="0" collapsed="false">
      <c r="A89" s="46"/>
      <c r="C89" s="46"/>
      <c r="D89" s="46"/>
      <c r="E89" s="47"/>
      <c r="F89" s="46"/>
      <c r="G89" s="46"/>
      <c r="H89" s="48"/>
      <c r="I89" s="46"/>
      <c r="J89" s="46"/>
      <c r="K89" s="46"/>
      <c r="L89" s="46"/>
      <c r="M89" s="46"/>
      <c r="N89" s="46"/>
    </row>
    <row r="90" customFormat="false" ht="11.4" hidden="false" customHeight="false" outlineLevel="0" collapsed="false">
      <c r="A90" s="46"/>
      <c r="C90" s="46"/>
      <c r="D90" s="46"/>
      <c r="E90" s="47"/>
      <c r="F90" s="46"/>
      <c r="G90" s="46"/>
      <c r="H90" s="48"/>
      <c r="I90" s="46"/>
      <c r="J90" s="46"/>
      <c r="K90" s="46"/>
      <c r="L90" s="46"/>
      <c r="M90" s="46"/>
      <c r="N90" s="46"/>
    </row>
    <row r="91" customFormat="false" ht="11.4" hidden="false" customHeight="false" outlineLevel="0" collapsed="false">
      <c r="A91" s="46"/>
      <c r="C91" s="46"/>
      <c r="D91" s="46"/>
      <c r="E91" s="47"/>
      <c r="F91" s="46"/>
      <c r="G91" s="46"/>
      <c r="H91" s="48"/>
      <c r="I91" s="46"/>
      <c r="J91" s="46"/>
      <c r="K91" s="46"/>
      <c r="L91" s="46"/>
      <c r="M91" s="46"/>
      <c r="N91" s="46"/>
    </row>
    <row r="94" customFormat="false" ht="11.4" hidden="false" customHeight="false" outlineLevel="0" collapsed="false">
      <c r="M94" s="8" t="s">
        <v>92</v>
      </c>
    </row>
    <row r="95" customFormat="false" ht="11.4" hidden="false" customHeight="false" outlineLevel="0" collapsed="false">
      <c r="M95" s="8" t="s">
        <v>92</v>
      </c>
    </row>
    <row r="99" customFormat="false" ht="11.4" hidden="false" customHeight="false" outlineLevel="0" collapsed="false">
      <c r="N99" s="8" t="s">
        <v>92</v>
      </c>
    </row>
    <row r="158" customFormat="false" ht="11.4" hidden="false" customHeight="false" outlineLevel="0" collapsed="false">
      <c r="A158" s="8"/>
    </row>
    <row r="159" customFormat="false" ht="11.4" hidden="false" customHeight="false" outlineLevel="0" collapsed="false">
      <c r="A159" s="8"/>
      <c r="I159" s="8"/>
      <c r="J159" s="8"/>
      <c r="K159" s="8"/>
      <c r="L159" s="8"/>
    </row>
    <row r="160" customFormat="false" ht="11.4" hidden="false" customHeight="false" outlineLevel="0" collapsed="false">
      <c r="E160" s="49"/>
      <c r="H160" s="13"/>
      <c r="L160" s="8"/>
    </row>
    <row r="161" customFormat="false" ht="11.4" hidden="false" customHeight="false" outlineLevel="0" collapsed="false">
      <c r="B161" s="8"/>
      <c r="G161" s="8"/>
      <c r="L161" s="8"/>
      <c r="M161" s="8"/>
    </row>
    <row r="162" customFormat="false" ht="11.4" hidden="false" customHeight="false" outlineLevel="0" collapsed="false">
      <c r="A162" s="8"/>
      <c r="B162" s="13"/>
      <c r="C162" s="8"/>
      <c r="D162" s="8"/>
      <c r="E162" s="23"/>
      <c r="F162" s="8"/>
      <c r="G162" s="8"/>
      <c r="H162" s="13"/>
      <c r="I162" s="13"/>
      <c r="L162" s="13"/>
    </row>
    <row r="163" customFormat="false" ht="11.4" hidden="false" customHeight="false" outlineLevel="0" collapsed="false">
      <c r="A163" s="8"/>
      <c r="B163" s="12"/>
      <c r="C163" s="12"/>
      <c r="D163" s="12"/>
      <c r="E163" s="50"/>
      <c r="F163" s="12"/>
      <c r="G163" s="8"/>
      <c r="H163" s="13"/>
      <c r="I163" s="8"/>
      <c r="J163" s="13"/>
      <c r="K163" s="13"/>
      <c r="L163" s="13"/>
    </row>
    <row r="164" customFormat="false" ht="11.4" hidden="false" customHeight="false" outlineLevel="0" collapsed="false">
      <c r="A164" s="8"/>
      <c r="B164" s="13"/>
      <c r="C164" s="13"/>
      <c r="D164" s="13"/>
      <c r="E164" s="23"/>
      <c r="F164" s="13"/>
      <c r="H164" s="13"/>
      <c r="I164" s="8"/>
      <c r="J164" s="13"/>
      <c r="K164" s="13"/>
    </row>
    <row r="165" customFormat="false" ht="11.4" hidden="false" customHeight="false" outlineLevel="0" collapsed="false">
      <c r="A165" s="8"/>
      <c r="B165" s="8"/>
      <c r="C165" s="8"/>
      <c r="D165" s="8"/>
      <c r="E165" s="49"/>
      <c r="F165" s="8"/>
      <c r="G165" s="8"/>
      <c r="H165" s="13"/>
      <c r="I165" s="8"/>
      <c r="J165" s="8"/>
      <c r="K165" s="8"/>
      <c r="L165" s="8"/>
      <c r="M165" s="8"/>
    </row>
    <row r="167" customFormat="false" ht="11.4" hidden="false" customHeight="false" outlineLevel="0" collapsed="false">
      <c r="E167" s="49"/>
    </row>
    <row r="169" customFormat="false" ht="11.4" hidden="false" customHeight="false" outlineLevel="0" collapsed="false">
      <c r="A169" s="8"/>
      <c r="B169" s="51"/>
      <c r="C169" s="51"/>
      <c r="D169" s="51"/>
      <c r="E169" s="47"/>
      <c r="F169" s="51"/>
      <c r="G169" s="51"/>
      <c r="H169" s="13"/>
      <c r="I169" s="51"/>
      <c r="J169" s="51"/>
      <c r="K169" s="51"/>
    </row>
    <row r="170" customFormat="false" ht="11.4" hidden="false" customHeight="false" outlineLevel="0" collapsed="false">
      <c r="A170" s="8"/>
      <c r="B170" s="51"/>
      <c r="C170" s="51"/>
      <c r="D170" s="51"/>
      <c r="E170" s="47"/>
      <c r="F170" s="51"/>
      <c r="G170" s="51"/>
      <c r="H170" s="13"/>
      <c r="I170" s="51"/>
      <c r="J170" s="51"/>
      <c r="K170" s="51"/>
    </row>
    <row r="171" customFormat="false" ht="11.4" hidden="false" customHeight="false" outlineLevel="0" collapsed="false">
      <c r="A171" s="8"/>
      <c r="B171" s="51"/>
      <c r="C171" s="51"/>
      <c r="D171" s="51"/>
      <c r="E171" s="47"/>
      <c r="F171" s="51"/>
      <c r="G171" s="51"/>
      <c r="H171" s="13"/>
      <c r="I171" s="51"/>
      <c r="J171" s="51"/>
      <c r="K171" s="51"/>
    </row>
    <row r="172" customFormat="false" ht="11.4" hidden="false" customHeight="false" outlineLevel="0" collapsed="false">
      <c r="A172" s="8"/>
      <c r="B172" s="51"/>
      <c r="C172" s="51"/>
      <c r="D172" s="51"/>
      <c r="E172" s="47"/>
      <c r="F172" s="51"/>
      <c r="G172" s="51"/>
      <c r="H172" s="13"/>
      <c r="I172" s="51"/>
      <c r="J172" s="51"/>
      <c r="K17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4-02-12T15:19:02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