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60-14.60</t>
  </si>
  <si>
    <t xml:space="preserve">Average marketings</t>
  </si>
  <si>
    <t xml:space="preserve">Total volume marketed</t>
  </si>
  <si>
    <t xml:space="preserve">1/ 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D20" activeCellId="0" sqref="D2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4</v>
      </c>
      <c r="E6" s="22" t="n">
        <v>9596</v>
      </c>
      <c r="F6" s="23"/>
      <c r="G6" s="24" t="n">
        <v>15.8</v>
      </c>
      <c r="I6" s="25" t="n">
        <v>8975</v>
      </c>
      <c r="J6" s="23"/>
      <c r="K6" s="21" t="n">
        <v>14.8</v>
      </c>
      <c r="L6" s="26"/>
      <c r="M6" s="27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8</v>
      </c>
      <c r="E7" s="22" t="n">
        <v>10042</v>
      </c>
      <c r="G7" s="24" t="n">
        <v>15.6</v>
      </c>
      <c r="H7" s="28"/>
      <c r="I7" s="25" t="n">
        <v>11420</v>
      </c>
      <c r="K7" s="21" t="n">
        <v>14.5</v>
      </c>
      <c r="L7" s="26"/>
      <c r="M7" s="27" t="n">
        <v>10630</v>
      </c>
      <c r="O7" s="12"/>
      <c r="AD7" s="29"/>
      <c r="AE7" s="23"/>
      <c r="AF7" s="29"/>
    </row>
    <row r="8" customFormat="false" ht="11.5" hidden="false" customHeight="false" outlineLevel="0" collapsed="false">
      <c r="A8" s="7" t="s">
        <v>9</v>
      </c>
      <c r="B8" s="7"/>
      <c r="C8" s="21" t="n">
        <v>13.9</v>
      </c>
      <c r="E8" s="22" t="n">
        <v>16338</v>
      </c>
      <c r="F8" s="30"/>
      <c r="G8" s="24" t="n">
        <v>15.8</v>
      </c>
      <c r="I8" s="25" t="n">
        <v>13051</v>
      </c>
      <c r="J8" s="30"/>
      <c r="K8" s="21" t="n">
        <v>14.5</v>
      </c>
      <c r="L8" s="28"/>
      <c r="M8" s="27" t="n">
        <v>13969</v>
      </c>
      <c r="O8" s="16"/>
      <c r="AD8" s="29"/>
      <c r="AE8" s="23"/>
      <c r="AF8" s="29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312</v>
      </c>
      <c r="G9" s="24" t="n">
        <v>16.2</v>
      </c>
      <c r="H9" s="28"/>
      <c r="I9" s="25" t="n">
        <v>9430</v>
      </c>
      <c r="K9" s="21" t="n">
        <v>15</v>
      </c>
      <c r="L9" s="28"/>
      <c r="M9" s="27" t="n">
        <v>16513</v>
      </c>
      <c r="O9" s="16"/>
      <c r="AD9" s="29"/>
      <c r="AE9" s="23"/>
      <c r="AF9" s="29"/>
    </row>
    <row r="10" customFormat="false" ht="11.5" hidden="false" customHeight="false" outlineLevel="0" collapsed="false">
      <c r="A10" s="7" t="s">
        <v>11</v>
      </c>
      <c r="B10" s="7"/>
      <c r="C10" s="21"/>
      <c r="D10" s="28"/>
      <c r="E10" s="27"/>
      <c r="G10" s="24" t="n">
        <v>16.3</v>
      </c>
      <c r="H10" s="28"/>
      <c r="I10" s="25" t="n">
        <v>11552</v>
      </c>
      <c r="K10" s="21" t="n">
        <v>15</v>
      </c>
      <c r="L10" s="28"/>
      <c r="M10" s="27" t="n">
        <v>15260</v>
      </c>
      <c r="O10" s="16"/>
      <c r="AD10" s="29"/>
      <c r="AE10" s="23"/>
      <c r="AF10" s="29"/>
    </row>
    <row r="11" customFormat="false" ht="11.5" hidden="false" customHeight="false" outlineLevel="0" collapsed="false">
      <c r="A11" s="7" t="s">
        <v>12</v>
      </c>
      <c r="B11" s="7"/>
      <c r="C11" s="21"/>
      <c r="D11" s="28"/>
      <c r="E11" s="27"/>
      <c r="G11" s="24" t="n">
        <v>16.3</v>
      </c>
      <c r="H11" s="28"/>
      <c r="I11" s="25" t="n">
        <v>17483</v>
      </c>
      <c r="K11" s="21" t="n">
        <v>15.3</v>
      </c>
      <c r="L11" s="28"/>
      <c r="M11" s="27" t="n">
        <v>18957</v>
      </c>
      <c r="N11" s="30"/>
      <c r="O11" s="16"/>
      <c r="AD11" s="29"/>
      <c r="AE11" s="23"/>
      <c r="AF11" s="29"/>
    </row>
    <row r="12" customFormat="false" ht="11.5" hidden="false" customHeight="false" outlineLevel="0" collapsed="false">
      <c r="A12" s="7" t="s">
        <v>13</v>
      </c>
      <c r="B12" s="7"/>
      <c r="C12" s="21"/>
      <c r="D12" s="28"/>
      <c r="E12" s="27"/>
      <c r="G12" s="24" t="n">
        <v>16.4</v>
      </c>
      <c r="H12" s="28"/>
      <c r="I12" s="25" t="n">
        <v>13365</v>
      </c>
      <c r="K12" s="21" t="n">
        <v>15</v>
      </c>
      <c r="L12" s="26"/>
      <c r="M12" s="27" t="n">
        <v>15410</v>
      </c>
      <c r="N12" s="30"/>
      <c r="O12" s="16"/>
      <c r="AD12" s="29"/>
      <c r="AE12" s="23"/>
      <c r="AF12" s="29"/>
    </row>
    <row r="13" customFormat="false" ht="11.5" hidden="false" customHeight="false" outlineLevel="0" collapsed="false">
      <c r="A13" s="7" t="s">
        <v>14</v>
      </c>
      <c r="B13" s="7"/>
      <c r="C13" s="21"/>
      <c r="D13" s="28"/>
      <c r="E13" s="27"/>
      <c r="G13" s="24" t="n">
        <v>16.2</v>
      </c>
      <c r="H13" s="28"/>
      <c r="I13" s="25" t="n">
        <v>12652</v>
      </c>
      <c r="K13" s="21" t="n">
        <v>15.2</v>
      </c>
      <c r="L13" s="28"/>
      <c r="M13" s="27" t="n">
        <v>14224</v>
      </c>
      <c r="O13" s="16"/>
      <c r="AD13" s="29"/>
      <c r="AE13" s="23"/>
      <c r="AF13" s="29"/>
    </row>
    <row r="14" customFormat="false" ht="11.5" hidden="false" customHeight="false" outlineLevel="0" collapsed="false">
      <c r="A14" s="7" t="s">
        <v>15</v>
      </c>
      <c r="B14" s="7"/>
      <c r="C14" s="21"/>
      <c r="D14" s="28"/>
      <c r="E14" s="27"/>
      <c r="G14" s="24" t="n">
        <v>16.2</v>
      </c>
      <c r="H14" s="28"/>
      <c r="I14" s="25" t="n">
        <v>8820</v>
      </c>
      <c r="K14" s="21" t="n">
        <v>15.4</v>
      </c>
      <c r="L14" s="26"/>
      <c r="M14" s="27" t="n">
        <v>12521</v>
      </c>
      <c r="N14" s="30"/>
      <c r="O14" s="16"/>
      <c r="AD14" s="29"/>
      <c r="AE14" s="23"/>
      <c r="AF14" s="29"/>
    </row>
    <row r="15" customFormat="false" ht="11.5" hidden="false" customHeight="false" outlineLevel="0" collapsed="false">
      <c r="A15" s="7" t="s">
        <v>16</v>
      </c>
      <c r="B15" s="7"/>
      <c r="C15" s="21"/>
      <c r="D15" s="28"/>
      <c r="E15" s="27"/>
      <c r="G15" s="24" t="n">
        <v>16.2</v>
      </c>
      <c r="H15" s="28"/>
      <c r="I15" s="25" t="n">
        <v>7953</v>
      </c>
      <c r="K15" s="21" t="n">
        <v>15.5</v>
      </c>
      <c r="L15" s="28"/>
      <c r="M15" s="27" t="n">
        <v>11213</v>
      </c>
      <c r="O15" s="16"/>
      <c r="AD15" s="29"/>
      <c r="AE15" s="23"/>
      <c r="AF15" s="29"/>
    </row>
    <row r="16" customFormat="false" ht="11.5" hidden="false" customHeight="false" outlineLevel="0" collapsed="false">
      <c r="A16" s="7" t="s">
        <v>17</v>
      </c>
      <c r="B16" s="7"/>
      <c r="C16" s="21"/>
      <c r="D16" s="28"/>
      <c r="E16" s="27"/>
      <c r="G16" s="24" t="n">
        <v>16.3</v>
      </c>
      <c r="H16" s="28"/>
      <c r="I16" s="25" t="n">
        <v>7803</v>
      </c>
      <c r="K16" s="21" t="n">
        <v>15.5</v>
      </c>
      <c r="L16" s="26"/>
      <c r="M16" s="27" t="n">
        <v>9829</v>
      </c>
      <c r="N16" s="30"/>
      <c r="O16" s="16"/>
      <c r="AD16" s="29"/>
      <c r="AE16" s="23"/>
      <c r="AF16" s="29"/>
    </row>
    <row r="17" customFormat="false" ht="11.5" hidden="false" customHeight="false" outlineLevel="0" collapsed="false">
      <c r="A17" s="7" t="s">
        <v>18</v>
      </c>
      <c r="B17" s="7"/>
      <c r="C17" s="31"/>
      <c r="D17" s="28"/>
      <c r="E17" s="32"/>
      <c r="F17" s="33"/>
      <c r="G17" s="24" t="n">
        <v>16.1</v>
      </c>
      <c r="H17" s="28"/>
      <c r="I17" s="25" t="n">
        <v>7954</v>
      </c>
      <c r="K17" s="21" t="n">
        <v>15.6</v>
      </c>
      <c r="L17" s="28"/>
      <c r="M17" s="27" t="n">
        <v>8840</v>
      </c>
      <c r="N17" s="30"/>
      <c r="O17" s="16"/>
      <c r="AD17" s="29"/>
      <c r="AE17" s="23"/>
      <c r="AF17" s="29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9"/>
      <c r="AE18" s="23"/>
      <c r="AF18" s="29"/>
    </row>
    <row r="19" customFormat="false" ht="11.5" hidden="false" customHeight="false" outlineLevel="0" collapsed="false">
      <c r="A19" s="7" t="s">
        <v>19</v>
      </c>
      <c r="B19" s="7"/>
      <c r="C19" s="36" t="n">
        <f aca="false">(C6*E6/E22)+(C7*E7/E22)+(C8*E8/E22)+(C9*E9/E22)</f>
        <v>14.5061417875526</v>
      </c>
      <c r="D19" s="1" t="s">
        <v>20</v>
      </c>
      <c r="G19" s="36"/>
      <c r="K19" s="36"/>
      <c r="O19" s="16"/>
      <c r="AD19" s="29"/>
      <c r="AE19" s="7"/>
    </row>
    <row r="20" customFormat="false" ht="11.5" hidden="false" customHeight="false" outlineLevel="0" collapsed="false">
      <c r="A20" s="1" t="s">
        <v>21</v>
      </c>
      <c r="B20" s="7"/>
      <c r="C20" s="37" t="s">
        <v>22</v>
      </c>
      <c r="D20" s="38"/>
      <c r="E20" s="39"/>
      <c r="G20" s="37" t="n">
        <v>16.1</v>
      </c>
      <c r="H20" s="38"/>
      <c r="I20" s="29"/>
      <c r="K20" s="37" t="n">
        <v>15.1</v>
      </c>
      <c r="L20" s="38"/>
      <c r="M20" s="29"/>
      <c r="O20" s="16"/>
      <c r="AD20" s="29"/>
      <c r="AE20" s="23"/>
      <c r="AF20" s="29"/>
    </row>
    <row r="21" customFormat="false" ht="11.5" hidden="false" customHeight="false" outlineLevel="0" collapsed="false">
      <c r="A21" s="1" t="s">
        <v>23</v>
      </c>
      <c r="B21" s="7"/>
      <c r="C21" s="30"/>
      <c r="E21" s="40" t="n">
        <f aca="false">AVERAGE(E6:E17)</f>
        <v>12822</v>
      </c>
      <c r="G21" s="30"/>
      <c r="I21" s="33" t="n">
        <f aca="false">AVERAGE(I6:I17)</f>
        <v>10871.5</v>
      </c>
      <c r="K21" s="30"/>
      <c r="M21" s="33" t="n">
        <f aca="false">AVERAGE(M6:M17)</f>
        <v>13185.1666666667</v>
      </c>
      <c r="O21" s="16"/>
      <c r="AD21" s="29"/>
      <c r="AE21" s="23"/>
      <c r="AF21" s="29"/>
    </row>
    <row r="22" customFormat="false" ht="11.5" hidden="false" customHeight="false" outlineLevel="0" collapsed="false">
      <c r="A22" s="4" t="s">
        <v>24</v>
      </c>
      <c r="B22" s="4"/>
      <c r="C22" s="41"/>
      <c r="D22" s="41"/>
      <c r="E22" s="42" t="n">
        <f aca="false">SUM(E6:E17)</f>
        <v>51288</v>
      </c>
      <c r="F22" s="5"/>
      <c r="G22" s="41"/>
      <c r="H22" s="41"/>
      <c r="I22" s="42" t="n">
        <f aca="false">SUM(I6:I17)</f>
        <v>130458</v>
      </c>
      <c r="J22" s="5"/>
      <c r="K22" s="41"/>
      <c r="L22" s="41"/>
      <c r="M22" s="42" t="n">
        <f aca="false">SUM(M6:M17)</f>
        <v>158222</v>
      </c>
      <c r="N22" s="5"/>
      <c r="O22" s="16"/>
      <c r="AD22" s="29"/>
      <c r="AE22" s="7"/>
      <c r="AF22" s="29"/>
    </row>
    <row r="23" customFormat="false" ht="11.5" hidden="false" customHeight="false" outlineLevel="0" collapsed="false">
      <c r="A23" s="7" t="s">
        <v>25</v>
      </c>
      <c r="AD23" s="43"/>
      <c r="AE23" s="7"/>
    </row>
    <row r="24" customFormat="false" ht="14.25" hidden="false" customHeight="true" outlineLevel="0" collapsed="false">
      <c r="A24" s="44" t="s">
        <v>26</v>
      </c>
    </row>
    <row r="25" customFormat="false" ht="12.75" hidden="false" customHeight="true" outlineLevel="0" collapsed="false">
      <c r="A25" s="45" t="s">
        <v>27</v>
      </c>
      <c r="B25" s="46"/>
      <c r="C25" s="46"/>
      <c r="G25" s="46"/>
      <c r="K25" s="46"/>
    </row>
    <row r="26" customFormat="false" ht="11.5" hidden="false" customHeight="false" outlineLevel="0" collapsed="false">
      <c r="B26" s="16"/>
      <c r="C26" s="47"/>
      <c r="D26" s="16"/>
      <c r="E26" s="48"/>
      <c r="F26" s="16"/>
      <c r="G26" s="47"/>
      <c r="H26" s="16"/>
      <c r="I26" s="16"/>
      <c r="J26" s="16"/>
      <c r="K26" s="47"/>
      <c r="L26" s="16"/>
      <c r="M26" s="16"/>
    </row>
    <row r="27" customFormat="false" ht="11.5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.5" hidden="false" customHeight="false" outlineLevel="0" collapsed="false">
      <c r="E28" s="35"/>
      <c r="I28" s="34"/>
      <c r="M28" s="49"/>
    </row>
    <row r="29" customFormat="false" ht="15.5" hidden="false" customHeight="false" outlineLevel="0" collapsed="false">
      <c r="M29" s="50"/>
    </row>
    <row r="30" customFormat="false" ht="15.5" hidden="false" customHeight="false" outlineLevel="0" collapsed="false">
      <c r="M30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1-14T15:54:28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