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1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80 to </t>
  </si>
  <si>
    <t xml:space="preserve">   California 6/ 7/</t>
  </si>
  <si>
    <t xml:space="preserve">19.80 to</t>
  </si>
  <si>
    <t xml:space="preserve">20.00 to</t>
  </si>
  <si>
    <t xml:space="preserve">   Other States 4/</t>
  </si>
  <si>
    <t xml:space="preserve">14.80 to</t>
  </si>
  <si>
    <t xml:space="preserve">14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May 12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71" colorId="64" zoomScale="110" zoomScaleNormal="110" zoomScalePageLayoutView="100" workbookViewId="0">
      <selection pane="topLeft" activeCell="H43" activeCellId="0" sqref="H4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v>28.081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62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65</v>
      </c>
      <c r="G18" s="25" t="n">
        <v>20.5</v>
      </c>
      <c r="H18" s="25" t="n">
        <v>21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34</v>
      </c>
      <c r="G19" s="25" t="n">
        <f aca="false">G16+G17+G18</f>
        <v>199.081</v>
      </c>
      <c r="H19" s="25" t="n">
        <f aca="false">H16+H17+H18</f>
        <v>211.08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328</v>
      </c>
      <c r="G21" s="25" t="n">
        <v>98</v>
      </c>
      <c r="H21" s="25" t="n">
        <v>101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04</v>
      </c>
      <c r="G22" s="25" t="n">
        <v>73</v>
      </c>
      <c r="H22" s="25" t="n">
        <v>76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32</v>
      </c>
      <c r="G23" s="25" t="n">
        <f aca="false">G21+G22</f>
        <v>171</v>
      </c>
      <c r="H23" s="25" t="n">
        <f aca="false">H21+H22</f>
        <v>17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8.081</v>
      </c>
      <c r="H25" s="25" t="n">
        <f aca="false">H19-H23</f>
        <v>34.08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10760379808</v>
      </c>
      <c r="G29" s="22" t="n">
        <f aca="false">G25/G23*100</f>
        <v>16.4216374269006</v>
      </c>
      <c r="H29" s="22" t="n">
        <f aca="false">H25/H23*100</f>
        <v>19.254802259887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 t="s">
        <v>29</v>
      </c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2.5</v>
      </c>
      <c r="H33" s="33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12.481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7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6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8</v>
      </c>
      <c r="G50" s="37" t="n">
        <v>75.481</v>
      </c>
      <c r="H50" s="37" t="n">
        <v>72.981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618</v>
      </c>
      <c r="G52" s="25" t="n">
        <v>31</v>
      </c>
      <c r="H52" s="25" t="n">
        <v>30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0.885</v>
      </c>
      <c r="G53" s="25" t="n">
        <v>32</v>
      </c>
      <c r="H53" s="25" t="n">
        <v>32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3</v>
      </c>
      <c r="G54" s="23" t="n">
        <f aca="false">G52+G53</f>
        <v>63</v>
      </c>
      <c r="H54" s="23" t="n">
        <f aca="false">H52+H53</f>
        <v>62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12.481</v>
      </c>
      <c r="H56" s="22" t="n">
        <v>10.981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7013040676</v>
      </c>
      <c r="G60" s="22" t="n">
        <f aca="false">G56/G54*100</f>
        <v>19.8111111111111</v>
      </c>
      <c r="H60" s="22" t="n">
        <f aca="false">H56/H54*100</f>
        <v>17.7112903225806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s">
        <v>36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 t="n">
        <v>18.2</v>
      </c>
      <c r="H66" s="33" t="n">
        <v>18.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s">
        <v>38</v>
      </c>
      <c r="H67" s="33" t="s">
        <v>39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 t="n">
        <v>20.2</v>
      </c>
      <c r="H68" s="33" t="n">
        <v>31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40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s">
        <v>41</v>
      </c>
      <c r="H69" s="32" t="s">
        <v>42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 t="n">
        <v>15.2</v>
      </c>
      <c r="H70" s="46" t="n">
        <v>15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3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s">
        <v>13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4</v>
      </c>
    </row>
    <row r="74" customFormat="false" ht="13.75" hidden="false" customHeight="true" outlineLevel="0" collapsed="false">
      <c r="A74" s="12" t="s">
        <v>45</v>
      </c>
    </row>
    <row r="75" customFormat="false" ht="13.75" hidden="false" customHeight="true" outlineLevel="0" collapsed="false">
      <c r="A75" s="12" t="s">
        <v>46</v>
      </c>
    </row>
    <row r="76" customFormat="false" ht="13.75" hidden="false" customHeight="true" outlineLevel="0" collapsed="false">
      <c r="A76" s="12" t="s">
        <v>47</v>
      </c>
    </row>
    <row r="77" customFormat="false" ht="15" hidden="false" customHeight="true" outlineLevel="0" collapsed="false">
      <c r="A77" s="1" t="s">
        <v>48</v>
      </c>
    </row>
    <row r="78" customFormat="false" ht="13.5" hidden="false" customHeight="true" outlineLevel="0" collapsed="false">
      <c r="A78" s="50" t="s">
        <v>49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50</v>
      </c>
    </row>
    <row r="81" customFormat="false" ht="11.5" hidden="true" customHeight="false" outlineLevel="0" collapsed="false">
      <c r="A81" s="16" t="s">
        <v>51</v>
      </c>
    </row>
    <row r="82" customFormat="false" ht="11.5" hidden="true" customHeight="false" outlineLevel="0" collapsed="false">
      <c r="A82" s="16" t="s">
        <v>52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3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4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5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05-14T17:09:22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