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6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2/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May 13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30" activeCellId="0" sqref="A30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1.5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 t="n">
        <v>11.76</v>
      </c>
      <c r="C9" s="16" t="n">
        <v>12.09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 t="n">
        <v>11.4</v>
      </c>
      <c r="C10" s="16" t="n">
        <v>11.71</v>
      </c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 t="n">
        <v>11.04</v>
      </c>
      <c r="C11" s="14" t="n">
        <v>11.33</v>
      </c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B12" s="1" t="n">
        <v>10.81</v>
      </c>
      <c r="C12" s="1" t="n">
        <v>11.1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 t="n">
        <v>10.56</v>
      </c>
      <c r="C13" s="18" t="n">
        <v>10.83</v>
      </c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 t="n">
        <v>10.27</v>
      </c>
      <c r="C14" s="18" t="n">
        <v>10.41</v>
      </c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B15" s="1" t="n">
        <v>10</v>
      </c>
      <c r="C15" s="1" t="n">
        <v>10.13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B16" s="1" t="n">
        <v>10.02</v>
      </c>
      <c r="C16" s="1" t="n">
        <v>10.15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B17" s="1" t="n">
        <v>9.88</v>
      </c>
      <c r="C17" s="1" t="n">
        <v>10.01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0.754</v>
      </c>
      <c r="C22" s="20" t="n">
        <f aca="false">AVERAGE(C8:C19)</f>
        <v>10.988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5-14T17:12:07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