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Table 12--Global rice importers; calendar year imports, monthly revisions, and annual changes</t>
  </si>
  <si>
    <t xml:space="preserve">2015  1/</t>
  </si>
  <si>
    <t xml:space="preserve">2016  1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12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0"/>
      <c r="G3" s="11" t="s">
        <v>1</v>
      </c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8" t="n">
        <v>140</v>
      </c>
      <c r="E8" s="26" t="n">
        <v>140</v>
      </c>
      <c r="F8" s="29"/>
      <c r="G8" s="30" t="n">
        <f aca="false">E8-D8</f>
        <v>0</v>
      </c>
      <c r="H8" s="30" t="n">
        <f aca="false">E8-B8</f>
        <v>-20</v>
      </c>
      <c r="I8" s="29"/>
      <c r="J8" s="31" t="s">
        <v>13</v>
      </c>
      <c r="K8" s="26" t="n">
        <v>150</v>
      </c>
      <c r="L8" s="29"/>
      <c r="M8" s="31" t="s">
        <v>13</v>
      </c>
      <c r="N8" s="30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4</v>
      </c>
      <c r="B9" s="26" t="n">
        <v>155</v>
      </c>
      <c r="C9" s="32"/>
      <c r="D9" s="31" t="n">
        <v>150</v>
      </c>
      <c r="E9" s="26" t="n">
        <v>150</v>
      </c>
      <c r="F9" s="33"/>
      <c r="G9" s="34" t="n">
        <f aca="false">E9-D9</f>
        <v>0</v>
      </c>
      <c r="H9" s="35" t="n">
        <f aca="false">E9-B9</f>
        <v>-5</v>
      </c>
      <c r="I9" s="33"/>
      <c r="J9" s="31" t="s">
        <v>13</v>
      </c>
      <c r="K9" s="26" t="n">
        <v>150</v>
      </c>
      <c r="L9" s="33"/>
      <c r="M9" s="31" t="s">
        <v>13</v>
      </c>
      <c r="N9" s="34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6" t="s">
        <v>15</v>
      </c>
      <c r="B10" s="37" t="n">
        <v>1260</v>
      </c>
      <c r="C10" s="38"/>
      <c r="D10" s="35" t="n">
        <v>600</v>
      </c>
      <c r="E10" s="26" t="n">
        <v>600</v>
      </c>
      <c r="F10" s="35"/>
      <c r="G10" s="35" t="n">
        <f aca="false">E10-D10</f>
        <v>0</v>
      </c>
      <c r="H10" s="35" t="n">
        <f aca="false">E10-B10</f>
        <v>-660</v>
      </c>
      <c r="I10" s="35"/>
      <c r="J10" s="31" t="s">
        <v>13</v>
      </c>
      <c r="K10" s="26" t="n">
        <v>850</v>
      </c>
      <c r="L10" s="35"/>
      <c r="M10" s="31" t="s">
        <v>13</v>
      </c>
      <c r="N10" s="35" t="n">
        <f aca="false">K10-E10</f>
        <v>250</v>
      </c>
      <c r="V10" s="4"/>
      <c r="X10" s="7"/>
      <c r="Y10" s="7"/>
    </row>
    <row r="11" customFormat="false" ht="12.75" hidden="false" customHeight="true" outlineLevel="0" collapsed="false">
      <c r="A11" s="36" t="s">
        <v>16</v>
      </c>
      <c r="B11" s="26" t="n">
        <v>586</v>
      </c>
      <c r="C11" s="38"/>
      <c r="D11" s="35" t="n">
        <v>700</v>
      </c>
      <c r="E11" s="26" t="n">
        <v>600</v>
      </c>
      <c r="F11" s="35"/>
      <c r="G11" s="35" t="n">
        <f aca="false">E11-D11</f>
        <v>-100</v>
      </c>
      <c r="H11" s="35" t="n">
        <f aca="false">E11-B11</f>
        <v>14</v>
      </c>
      <c r="I11" s="35"/>
      <c r="J11" s="31" t="s">
        <v>13</v>
      </c>
      <c r="K11" s="26" t="n">
        <v>700</v>
      </c>
      <c r="L11" s="35"/>
      <c r="M11" s="31" t="s">
        <v>13</v>
      </c>
      <c r="N11" s="35" t="n">
        <f aca="false">K11-E11</f>
        <v>100</v>
      </c>
      <c r="V11" s="4"/>
      <c r="X11" s="7"/>
      <c r="Y11" s="7"/>
    </row>
    <row r="12" customFormat="false" ht="12.75" hidden="false" customHeight="true" outlineLevel="0" collapsed="false">
      <c r="A12" s="36" t="s">
        <v>17</v>
      </c>
      <c r="B12" s="26" t="n">
        <v>610</v>
      </c>
      <c r="C12" s="38"/>
      <c r="D12" s="35" t="n">
        <v>525</v>
      </c>
      <c r="E12" s="26" t="n">
        <v>525</v>
      </c>
      <c r="F12" s="35"/>
      <c r="G12" s="35" t="n">
        <f aca="false">E12-D12</f>
        <v>0</v>
      </c>
      <c r="H12" s="35" t="n">
        <f aca="false">E12-B12</f>
        <v>-85</v>
      </c>
      <c r="I12" s="35"/>
      <c r="J12" s="31" t="s">
        <v>13</v>
      </c>
      <c r="K12" s="26" t="n">
        <v>530</v>
      </c>
      <c r="L12" s="35"/>
      <c r="M12" s="31" t="s">
        <v>13</v>
      </c>
      <c r="N12" s="35" t="n">
        <f aca="false">K12-E12</f>
        <v>5</v>
      </c>
      <c r="V12" s="4"/>
      <c r="X12" s="7"/>
      <c r="Y12" s="7"/>
    </row>
    <row r="13" s="42" customFormat="true" ht="12.75" hidden="false" customHeight="true" outlineLevel="0" collapsed="false">
      <c r="A13" s="39" t="s">
        <v>18</v>
      </c>
      <c r="B13" s="26" t="n">
        <v>358</v>
      </c>
      <c r="C13" s="40"/>
      <c r="D13" s="41" t="n">
        <v>350</v>
      </c>
      <c r="E13" s="26" t="n">
        <v>350</v>
      </c>
      <c r="F13" s="41"/>
      <c r="G13" s="35" t="n">
        <f aca="false">E13-D13</f>
        <v>0</v>
      </c>
      <c r="H13" s="35" t="n">
        <f aca="false">E13-B13</f>
        <v>-8</v>
      </c>
      <c r="I13" s="41"/>
      <c r="J13" s="31" t="s">
        <v>13</v>
      </c>
      <c r="K13" s="26" t="n">
        <v>360</v>
      </c>
      <c r="L13" s="41"/>
      <c r="M13" s="31" t="s">
        <v>13</v>
      </c>
      <c r="N13" s="35" t="n">
        <f aca="false">K13-E13</f>
        <v>10</v>
      </c>
      <c r="V13" s="43"/>
      <c r="X13" s="44"/>
      <c r="Y13" s="44"/>
    </row>
    <row r="14" customFormat="false" ht="12.75" hidden="false" customHeight="true" outlineLevel="0" collapsed="false">
      <c r="A14" s="36" t="s">
        <v>19</v>
      </c>
      <c r="B14" s="37" t="n">
        <v>4168</v>
      </c>
      <c r="C14" s="38"/>
      <c r="D14" s="35" t="n">
        <v>4500</v>
      </c>
      <c r="E14" s="37" t="n">
        <v>4500</v>
      </c>
      <c r="F14" s="35"/>
      <c r="G14" s="35" t="n">
        <f aca="false">E14-D14</f>
        <v>0</v>
      </c>
      <c r="H14" s="35" t="n">
        <f aca="false">E14-B14</f>
        <v>332</v>
      </c>
      <c r="I14" s="35"/>
      <c r="J14" s="31" t="s">
        <v>13</v>
      </c>
      <c r="K14" s="37" t="n">
        <v>4700</v>
      </c>
      <c r="L14" s="35"/>
      <c r="M14" s="31" t="s">
        <v>13</v>
      </c>
      <c r="N14" s="35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6" t="s">
        <v>20</v>
      </c>
      <c r="B15" s="26" t="n">
        <v>325</v>
      </c>
      <c r="C15" s="45"/>
      <c r="D15" s="35" t="n">
        <v>350</v>
      </c>
      <c r="E15" s="26" t="n">
        <v>350</v>
      </c>
      <c r="F15" s="35"/>
      <c r="G15" s="35" t="n">
        <f aca="false">E15-D15</f>
        <v>0</v>
      </c>
      <c r="H15" s="35" t="n">
        <f aca="false">E15-B15</f>
        <v>25</v>
      </c>
      <c r="I15" s="35"/>
      <c r="J15" s="31" t="s">
        <v>13</v>
      </c>
      <c r="K15" s="26" t="n">
        <v>300</v>
      </c>
      <c r="L15" s="35"/>
      <c r="M15" s="31" t="s">
        <v>13</v>
      </c>
      <c r="N15" s="35" t="n">
        <f aca="false">K15-E15</f>
        <v>-50</v>
      </c>
      <c r="V15" s="4"/>
      <c r="X15" s="7"/>
      <c r="Y15" s="7"/>
    </row>
    <row r="16" customFormat="false" ht="12.75" hidden="false" customHeight="true" outlineLevel="0" collapsed="false">
      <c r="A16" s="30" t="s">
        <v>21</v>
      </c>
      <c r="B16" s="26" t="n">
        <v>120</v>
      </c>
      <c r="C16" s="45"/>
      <c r="D16" s="35" t="n">
        <v>100</v>
      </c>
      <c r="E16" s="26" t="n">
        <v>100</v>
      </c>
      <c r="F16" s="35"/>
      <c r="G16" s="35" t="n">
        <f aca="false">E16-D16</f>
        <v>0</v>
      </c>
      <c r="H16" s="35" t="n">
        <f aca="false">E16-B16</f>
        <v>-20</v>
      </c>
      <c r="I16" s="35"/>
      <c r="J16" s="31" t="s">
        <v>13</v>
      </c>
      <c r="K16" s="26" t="n">
        <v>100</v>
      </c>
      <c r="L16" s="35"/>
      <c r="M16" s="31" t="s">
        <v>13</v>
      </c>
      <c r="N16" s="35" t="n">
        <f aca="false">K16-E16</f>
        <v>0</v>
      </c>
    </row>
    <row r="17" customFormat="false" ht="12.75" hidden="false" customHeight="true" outlineLevel="0" collapsed="false">
      <c r="A17" s="30" t="s">
        <v>22</v>
      </c>
      <c r="B17" s="26" t="n">
        <v>950</v>
      </c>
      <c r="C17" s="38"/>
      <c r="D17" s="35" t="n">
        <v>1200</v>
      </c>
      <c r="E17" s="26" t="n">
        <v>900</v>
      </c>
      <c r="F17" s="35"/>
      <c r="G17" s="35" t="n">
        <f aca="false">E17-D17</f>
        <v>-300</v>
      </c>
      <c r="H17" s="35" t="n">
        <f aca="false">E17-B17</f>
        <v>-50</v>
      </c>
      <c r="I17" s="35"/>
      <c r="J17" s="31" t="s">
        <v>13</v>
      </c>
      <c r="K17" s="26" t="n">
        <v>950</v>
      </c>
      <c r="L17" s="35"/>
      <c r="M17" s="31" t="s">
        <v>13</v>
      </c>
      <c r="N17" s="35" t="n">
        <f aca="false">K17-E17</f>
        <v>50</v>
      </c>
    </row>
    <row r="18" customFormat="false" ht="12.75" hidden="false" customHeight="true" outlineLevel="0" collapsed="false">
      <c r="A18" s="30" t="s">
        <v>23</v>
      </c>
      <c r="B18" s="26" t="n">
        <v>377</v>
      </c>
      <c r="C18" s="38"/>
      <c r="D18" s="35" t="n">
        <v>450</v>
      </c>
      <c r="E18" s="26" t="n">
        <v>450</v>
      </c>
      <c r="F18" s="35"/>
      <c r="G18" s="35" t="n">
        <f aca="false">E18-D18</f>
        <v>0</v>
      </c>
      <c r="H18" s="35" t="n">
        <f aca="false">E18-B18</f>
        <v>73</v>
      </c>
      <c r="I18" s="35"/>
      <c r="J18" s="31" t="s">
        <v>13</v>
      </c>
      <c r="K18" s="26" t="n">
        <v>450</v>
      </c>
      <c r="L18" s="35"/>
      <c r="M18" s="31" t="s">
        <v>13</v>
      </c>
      <c r="N18" s="35" t="n">
        <f aca="false">K18-E18</f>
        <v>0</v>
      </c>
    </row>
    <row r="19" customFormat="false" ht="12.75" hidden="false" customHeight="true" outlineLevel="0" collapsed="false">
      <c r="A19" s="30" t="s">
        <v>24</v>
      </c>
      <c r="B19" s="26" t="n">
        <v>25</v>
      </c>
      <c r="C19" s="38"/>
      <c r="D19" s="35" t="n">
        <v>25</v>
      </c>
      <c r="E19" s="26" t="n">
        <v>25</v>
      </c>
      <c r="F19" s="35"/>
      <c r="G19" s="35" t="n">
        <f aca="false">E19-D19</f>
        <v>0</v>
      </c>
      <c r="H19" s="35" t="n">
        <f aca="false">E19-B19</f>
        <v>0</v>
      </c>
      <c r="I19" s="35"/>
      <c r="J19" s="31" t="s">
        <v>13</v>
      </c>
      <c r="K19" s="26" t="n">
        <v>25</v>
      </c>
      <c r="L19" s="35"/>
      <c r="M19" s="31" t="s">
        <v>13</v>
      </c>
      <c r="N19" s="35" t="n">
        <f aca="false">K19-E19</f>
        <v>0</v>
      </c>
    </row>
    <row r="20" customFormat="false" ht="12.75" hidden="false" customHeight="true" outlineLevel="0" collapsed="false">
      <c r="A20" s="30" t="s">
        <v>25</v>
      </c>
      <c r="B20" s="37" t="n">
        <v>1556</v>
      </c>
      <c r="C20" s="38"/>
      <c r="D20" s="35" t="n">
        <v>1550</v>
      </c>
      <c r="E20" s="37" t="n">
        <v>1550</v>
      </c>
      <c r="F20" s="35"/>
      <c r="G20" s="35" t="n">
        <f aca="false">E20-D20</f>
        <v>0</v>
      </c>
      <c r="H20" s="35" t="n">
        <f aca="false">E20-B20</f>
        <v>-6</v>
      </c>
      <c r="I20" s="35"/>
      <c r="J20" s="31" t="s">
        <v>13</v>
      </c>
      <c r="K20" s="37" t="n">
        <v>1550</v>
      </c>
      <c r="L20" s="35"/>
      <c r="M20" s="31" t="s">
        <v>13</v>
      </c>
      <c r="N20" s="35" t="n">
        <f aca="false">K20-E20</f>
        <v>0</v>
      </c>
    </row>
    <row r="21" customFormat="false" ht="12.75" hidden="false" customHeight="true" outlineLevel="0" collapsed="false">
      <c r="A21" s="30" t="s">
        <v>26</v>
      </c>
      <c r="B21" s="26" t="n">
        <v>590</v>
      </c>
      <c r="C21" s="38"/>
      <c r="D21" s="35" t="n">
        <v>620</v>
      </c>
      <c r="E21" s="26" t="n">
        <v>620</v>
      </c>
      <c r="F21" s="35"/>
      <c r="G21" s="35" t="n">
        <f aca="false">E21-D21</f>
        <v>0</v>
      </c>
      <c r="H21" s="35" t="n">
        <f aca="false">E21-B21</f>
        <v>30</v>
      </c>
      <c r="I21" s="35"/>
      <c r="J21" s="31" t="s">
        <v>13</v>
      </c>
      <c r="K21" s="26" t="n">
        <v>650</v>
      </c>
      <c r="L21" s="35"/>
      <c r="M21" s="31" t="s">
        <v>13</v>
      </c>
      <c r="N21" s="35" t="n">
        <f aca="false">K21-E21</f>
        <v>30</v>
      </c>
    </row>
    <row r="22" customFormat="false" ht="12.75" hidden="false" customHeight="true" outlineLevel="0" collapsed="false">
      <c r="A22" s="30" t="s">
        <v>27</v>
      </c>
      <c r="B22" s="26" t="n">
        <v>340</v>
      </c>
      <c r="C22" s="45"/>
      <c r="D22" s="35" t="n">
        <v>370</v>
      </c>
      <c r="E22" s="26" t="n">
        <v>300</v>
      </c>
      <c r="F22" s="35"/>
      <c r="G22" s="35" t="n">
        <f aca="false">E22-D22</f>
        <v>-70</v>
      </c>
      <c r="H22" s="35" t="n">
        <f aca="false">E22-B22</f>
        <v>-40</v>
      </c>
      <c r="I22" s="35"/>
      <c r="J22" s="31" t="s">
        <v>13</v>
      </c>
      <c r="K22" s="26" t="n">
        <v>350</v>
      </c>
      <c r="L22" s="35"/>
      <c r="M22" s="31" t="s">
        <v>13</v>
      </c>
      <c r="N22" s="35" t="n">
        <f aca="false">K22-E22</f>
        <v>50</v>
      </c>
    </row>
    <row r="23" customFormat="false" ht="12.75" hidden="false" customHeight="true" outlineLevel="0" collapsed="false">
      <c r="A23" s="30" t="s">
        <v>28</v>
      </c>
      <c r="B23" s="26" t="n">
        <v>385</v>
      </c>
      <c r="C23" s="38"/>
      <c r="D23" s="35" t="n">
        <v>420</v>
      </c>
      <c r="E23" s="26" t="n">
        <v>420</v>
      </c>
      <c r="F23" s="35"/>
      <c r="G23" s="35" t="n">
        <f aca="false">E23-D23</f>
        <v>0</v>
      </c>
      <c r="H23" s="35" t="n">
        <f aca="false">E23-B23</f>
        <v>35</v>
      </c>
      <c r="I23" s="35"/>
      <c r="J23" s="31" t="s">
        <v>13</v>
      </c>
      <c r="K23" s="26" t="n">
        <v>420</v>
      </c>
      <c r="L23" s="35"/>
      <c r="M23" s="31" t="s">
        <v>13</v>
      </c>
      <c r="N23" s="35" t="n">
        <f aca="false">K23-E23</f>
        <v>0</v>
      </c>
    </row>
    <row r="24" customFormat="false" ht="12.75" hidden="false" customHeight="true" outlineLevel="0" collapsed="false">
      <c r="A24" s="30" t="s">
        <v>29</v>
      </c>
      <c r="B24" s="26" t="n">
        <v>131</v>
      </c>
      <c r="C24" s="45"/>
      <c r="D24" s="35" t="n">
        <v>110</v>
      </c>
      <c r="E24" s="26" t="n">
        <v>110</v>
      </c>
      <c r="F24" s="35"/>
      <c r="G24" s="35" t="n">
        <f aca="false">E24-D24</f>
        <v>0</v>
      </c>
      <c r="H24" s="35" t="n">
        <f aca="false">E24-B24</f>
        <v>-21</v>
      </c>
      <c r="I24" s="35"/>
      <c r="J24" s="31" t="s">
        <v>13</v>
      </c>
      <c r="K24" s="26" t="n">
        <v>120</v>
      </c>
      <c r="L24" s="35"/>
      <c r="M24" s="31" t="s">
        <v>13</v>
      </c>
      <c r="N24" s="35" t="n">
        <f aca="false">K24-E24</f>
        <v>10</v>
      </c>
    </row>
    <row r="25" customFormat="false" ht="12.75" hidden="false" customHeight="true" outlineLevel="0" collapsed="false">
      <c r="A25" s="30" t="s">
        <v>30</v>
      </c>
      <c r="B25" s="26" t="n">
        <v>370</v>
      </c>
      <c r="C25" s="45"/>
      <c r="D25" s="35" t="n">
        <v>425</v>
      </c>
      <c r="E25" s="26" t="n">
        <v>425</v>
      </c>
      <c r="F25" s="35"/>
      <c r="G25" s="35" t="n">
        <f aca="false">E25-D25</f>
        <v>0</v>
      </c>
      <c r="H25" s="35" t="n">
        <f aca="false">E25-B25</f>
        <v>55</v>
      </c>
      <c r="I25" s="35"/>
      <c r="J25" s="31" t="s">
        <v>13</v>
      </c>
      <c r="K25" s="26" t="n">
        <v>420</v>
      </c>
      <c r="L25" s="35"/>
      <c r="M25" s="31" t="s">
        <v>13</v>
      </c>
      <c r="N25" s="35" t="n">
        <f aca="false">K25-E25</f>
        <v>-5</v>
      </c>
    </row>
    <row r="26" customFormat="false" ht="12.75" hidden="false" customHeight="true" outlineLevel="0" collapsed="false">
      <c r="A26" s="30" t="s">
        <v>31</v>
      </c>
      <c r="B26" s="37" t="n">
        <v>1225</v>
      </c>
      <c r="C26" s="38"/>
      <c r="D26" s="35" t="n">
        <v>1250</v>
      </c>
      <c r="E26" s="37" t="n">
        <v>1250</v>
      </c>
      <c r="F26" s="35"/>
      <c r="G26" s="35" t="n">
        <f aca="false">E26-D26</f>
        <v>0</v>
      </c>
      <c r="H26" s="35" t="n">
        <f aca="false">E26-B26</f>
        <v>25</v>
      </c>
      <c r="I26" s="35"/>
      <c r="J26" s="31" t="s">
        <v>13</v>
      </c>
      <c r="K26" s="37" t="n">
        <v>1100</v>
      </c>
      <c r="L26" s="35"/>
      <c r="M26" s="31" t="s">
        <v>13</v>
      </c>
      <c r="N26" s="35" t="n">
        <f aca="false">K26-E26</f>
        <v>-150</v>
      </c>
    </row>
    <row r="27" customFormat="false" ht="12.75" hidden="false" customHeight="true" outlineLevel="0" collapsed="false">
      <c r="A27" s="30" t="s">
        <v>32</v>
      </c>
      <c r="B27" s="37" t="n">
        <v>1650</v>
      </c>
      <c r="C27" s="38"/>
      <c r="D27" s="35" t="n">
        <v>1700</v>
      </c>
      <c r="E27" s="37" t="n">
        <v>1700</v>
      </c>
      <c r="F27" s="35"/>
      <c r="G27" s="35" t="n">
        <f aca="false">E27-D27</f>
        <v>0</v>
      </c>
      <c r="H27" s="35" t="n">
        <f aca="false">E27-B27</f>
        <v>50</v>
      </c>
      <c r="I27" s="35"/>
      <c r="J27" s="31" t="s">
        <v>13</v>
      </c>
      <c r="K27" s="37" t="n">
        <v>1600</v>
      </c>
      <c r="L27" s="35"/>
      <c r="M27" s="31" t="s">
        <v>13</v>
      </c>
      <c r="N27" s="35" t="n">
        <f aca="false">K27-E27</f>
        <v>-100</v>
      </c>
    </row>
    <row r="28" customFormat="false" ht="12.75" hidden="false" customHeight="true" outlineLevel="0" collapsed="false">
      <c r="A28" s="36" t="s">
        <v>33</v>
      </c>
      <c r="B28" s="37" t="n">
        <v>1080</v>
      </c>
      <c r="C28" s="38"/>
      <c r="D28" s="35" t="n">
        <v>1250</v>
      </c>
      <c r="E28" s="37" t="n">
        <v>1250</v>
      </c>
      <c r="F28" s="35"/>
      <c r="G28" s="35" t="n">
        <f aca="false">E28-D28</f>
        <v>0</v>
      </c>
      <c r="H28" s="35" t="n">
        <f aca="false">E28-B28</f>
        <v>170</v>
      </c>
      <c r="I28" s="35"/>
      <c r="J28" s="31" t="s">
        <v>13</v>
      </c>
      <c r="K28" s="37" t="n">
        <v>1300</v>
      </c>
      <c r="L28" s="35"/>
      <c r="M28" s="31" t="s">
        <v>13</v>
      </c>
      <c r="N28" s="35" t="n">
        <f aca="false">K28-E28</f>
        <v>50</v>
      </c>
    </row>
    <row r="29" customFormat="false" ht="12.75" hidden="false" customHeight="true" outlineLevel="0" collapsed="false">
      <c r="A29" s="36" t="s">
        <v>34</v>
      </c>
      <c r="B29" s="26" t="n">
        <v>669</v>
      </c>
      <c r="C29" s="38"/>
      <c r="D29" s="35" t="n">
        <v>700</v>
      </c>
      <c r="E29" s="26" t="n">
        <v>700</v>
      </c>
      <c r="F29" s="35"/>
      <c r="G29" s="35" t="n">
        <f aca="false">E29-D29</f>
        <v>0</v>
      </c>
      <c r="H29" s="35" t="n">
        <f aca="false">E29-B29</f>
        <v>31</v>
      </c>
      <c r="I29" s="35"/>
      <c r="J29" s="31" t="s">
        <v>13</v>
      </c>
      <c r="K29" s="26" t="n">
        <v>700</v>
      </c>
      <c r="L29" s="35"/>
      <c r="M29" s="31" t="s">
        <v>13</v>
      </c>
      <c r="N29" s="35" t="n">
        <f aca="false">K29-E29</f>
        <v>0</v>
      </c>
    </row>
    <row r="30" customFormat="false" ht="12.75" hidden="false" customHeight="true" outlineLevel="0" collapsed="false">
      <c r="A30" s="36" t="s">
        <v>35</v>
      </c>
      <c r="B30" s="26" t="n">
        <v>151</v>
      </c>
      <c r="C30" s="45"/>
      <c r="D30" s="35" t="n">
        <v>200</v>
      </c>
      <c r="E30" s="26" t="n">
        <v>200</v>
      </c>
      <c r="F30" s="35"/>
      <c r="G30" s="35" t="n">
        <f aca="false">E30-D30</f>
        <v>0</v>
      </c>
      <c r="H30" s="35" t="n">
        <f aca="false">E30-B30</f>
        <v>49</v>
      </c>
      <c r="I30" s="35"/>
      <c r="J30" s="31" t="s">
        <v>13</v>
      </c>
      <c r="K30" s="26" t="n">
        <v>200</v>
      </c>
      <c r="L30" s="35"/>
      <c r="M30" s="31" t="s">
        <v>13</v>
      </c>
      <c r="N30" s="35" t="n">
        <f aca="false">K30-E30</f>
        <v>0</v>
      </c>
    </row>
    <row r="31" customFormat="false" ht="12.75" hidden="false" customHeight="true" outlineLevel="0" collapsed="false">
      <c r="A31" s="36" t="s">
        <v>36</v>
      </c>
      <c r="B31" s="26" t="n">
        <v>71</v>
      </c>
      <c r="C31" s="38"/>
      <c r="D31" s="35" t="n">
        <v>60</v>
      </c>
      <c r="E31" s="26" t="n">
        <v>60</v>
      </c>
      <c r="F31" s="35"/>
      <c r="G31" s="35" t="n">
        <f aca="false">E31-D31</f>
        <v>0</v>
      </c>
      <c r="H31" s="35" t="n">
        <f aca="false">E31-B31</f>
        <v>-11</v>
      </c>
      <c r="I31" s="35"/>
      <c r="J31" s="31" t="s">
        <v>13</v>
      </c>
      <c r="K31" s="26" t="n">
        <v>60</v>
      </c>
      <c r="L31" s="35"/>
      <c r="M31" s="31" t="s">
        <v>13</v>
      </c>
      <c r="N31" s="35" t="n">
        <f aca="false">K31-E31</f>
        <v>0</v>
      </c>
    </row>
    <row r="32" customFormat="false" ht="12.75" hidden="false" customHeight="true" outlineLevel="0" collapsed="false">
      <c r="A32" s="36" t="s">
        <v>37</v>
      </c>
      <c r="B32" s="26" t="n">
        <v>379</v>
      </c>
      <c r="C32" s="45"/>
      <c r="D32" s="35" t="n">
        <v>450</v>
      </c>
      <c r="E32" s="26" t="n">
        <v>450</v>
      </c>
      <c r="F32" s="35"/>
      <c r="G32" s="35" t="n">
        <f aca="false">E32-D32</f>
        <v>0</v>
      </c>
      <c r="H32" s="35" t="n">
        <f aca="false">E32-B32</f>
        <v>71</v>
      </c>
      <c r="I32" s="35"/>
      <c r="J32" s="31" t="s">
        <v>13</v>
      </c>
      <c r="K32" s="26" t="n">
        <v>410</v>
      </c>
      <c r="L32" s="35"/>
      <c r="M32" s="31" t="s">
        <v>13</v>
      </c>
      <c r="N32" s="35" t="n">
        <f aca="false">K32-E32</f>
        <v>-40</v>
      </c>
    </row>
    <row r="33" customFormat="false" ht="12.75" hidden="false" customHeight="true" outlineLevel="0" collapsed="false">
      <c r="A33" s="36" t="s">
        <v>38</v>
      </c>
      <c r="B33" s="26" t="n">
        <v>300</v>
      </c>
      <c r="C33" s="45"/>
      <c r="D33" s="35" t="n">
        <v>300</v>
      </c>
      <c r="E33" s="26" t="n">
        <v>300</v>
      </c>
      <c r="F33" s="35"/>
      <c r="G33" s="35" t="n">
        <f aca="false">E33-D33</f>
        <v>0</v>
      </c>
      <c r="H33" s="35" t="n">
        <f aca="false">E33-B33</f>
        <v>0</v>
      </c>
      <c r="I33" s="35"/>
      <c r="J33" s="31" t="s">
        <v>13</v>
      </c>
      <c r="K33" s="26" t="n">
        <v>300</v>
      </c>
      <c r="L33" s="35"/>
      <c r="M33" s="31" t="s">
        <v>13</v>
      </c>
      <c r="N33" s="35" t="n">
        <f aca="false">K33-E33</f>
        <v>0</v>
      </c>
    </row>
    <row r="34" customFormat="false" ht="12.75" hidden="false" customHeight="true" outlineLevel="0" collapsed="false">
      <c r="A34" s="36" t="s">
        <v>39</v>
      </c>
      <c r="B34" s="26" t="n">
        <v>300</v>
      </c>
      <c r="C34" s="45"/>
      <c r="D34" s="35" t="n">
        <v>310</v>
      </c>
      <c r="E34" s="26" t="n">
        <v>310</v>
      </c>
      <c r="F34" s="35"/>
      <c r="G34" s="35" t="n">
        <f aca="false">E34-D34</f>
        <v>0</v>
      </c>
      <c r="H34" s="35" t="n">
        <f aca="false">E34-B34</f>
        <v>10</v>
      </c>
      <c r="I34" s="35"/>
      <c r="J34" s="31" t="s">
        <v>13</v>
      </c>
      <c r="K34" s="26" t="n">
        <v>310</v>
      </c>
      <c r="L34" s="35"/>
      <c r="M34" s="31" t="s">
        <v>13</v>
      </c>
      <c r="N34" s="35" t="n">
        <f aca="false">K34-E34</f>
        <v>0</v>
      </c>
    </row>
    <row r="35" customFormat="false" ht="12.75" hidden="false" customHeight="true" outlineLevel="0" collapsed="false">
      <c r="A35" s="36" t="s">
        <v>40</v>
      </c>
      <c r="B35" s="26" t="n">
        <v>500</v>
      </c>
      <c r="C35" s="45"/>
      <c r="D35" s="35" t="n">
        <v>350</v>
      </c>
      <c r="E35" s="26" t="n">
        <v>350</v>
      </c>
      <c r="F35" s="35"/>
      <c r="G35" s="35" t="n">
        <f aca="false">E35-D35</f>
        <v>0</v>
      </c>
      <c r="H35" s="35" t="n">
        <f aca="false">E35-B35</f>
        <v>-150</v>
      </c>
      <c r="I35" s="35"/>
      <c r="J35" s="31" t="s">
        <v>13</v>
      </c>
      <c r="K35" s="26" t="n">
        <v>250</v>
      </c>
      <c r="L35" s="35"/>
      <c r="M35" s="31" t="s">
        <v>13</v>
      </c>
      <c r="N35" s="35" t="n">
        <f aca="false">K35-E35</f>
        <v>-100</v>
      </c>
    </row>
    <row r="36" customFormat="false" ht="12.75" hidden="false" customHeight="true" outlineLevel="0" collapsed="false">
      <c r="A36" s="36" t="s">
        <v>41</v>
      </c>
      <c r="B36" s="26" t="n">
        <v>989</v>
      </c>
      <c r="C36" s="38"/>
      <c r="D36" s="35" t="n">
        <v>1000</v>
      </c>
      <c r="E36" s="37" t="n">
        <v>1000</v>
      </c>
      <c r="F36" s="35"/>
      <c r="G36" s="35" t="n">
        <f aca="false">E36-D36</f>
        <v>0</v>
      </c>
      <c r="H36" s="35" t="n">
        <f aca="false">E36-B36</f>
        <v>11</v>
      </c>
      <c r="I36" s="35"/>
      <c r="J36" s="31" t="s">
        <v>13</v>
      </c>
      <c r="K36" s="37" t="n">
        <v>1000</v>
      </c>
      <c r="L36" s="35"/>
      <c r="M36" s="31" t="s">
        <v>13</v>
      </c>
      <c r="N36" s="35" t="n">
        <f aca="false">K36-E36</f>
        <v>0</v>
      </c>
    </row>
    <row r="37" customFormat="false" ht="12.75" hidden="false" customHeight="true" outlineLevel="0" collapsed="false">
      <c r="A37" s="36" t="s">
        <v>42</v>
      </c>
      <c r="B37" s="26" t="n">
        <v>658</v>
      </c>
      <c r="C37" s="38"/>
      <c r="D37" s="35" t="n">
        <v>775</v>
      </c>
      <c r="E37" s="26" t="n">
        <v>775</v>
      </c>
      <c r="F37" s="35"/>
      <c r="G37" s="35" t="n">
        <f aca="false">E37-D37</f>
        <v>0</v>
      </c>
      <c r="H37" s="35" t="n">
        <f aca="false">E37-B37</f>
        <v>117</v>
      </c>
      <c r="I37" s="35"/>
      <c r="J37" s="31" t="s">
        <v>13</v>
      </c>
      <c r="K37" s="26" t="n">
        <v>785</v>
      </c>
      <c r="L37" s="35"/>
      <c r="M37" s="31" t="s">
        <v>13</v>
      </c>
      <c r="N37" s="35" t="n">
        <f aca="false">K37-E37</f>
        <v>10</v>
      </c>
    </row>
    <row r="38" customFormat="false" ht="12.75" hidden="false" customHeight="true" outlineLevel="0" collapsed="false">
      <c r="A38" s="36" t="s">
        <v>43</v>
      </c>
      <c r="B38" s="26" t="n">
        <v>500</v>
      </c>
      <c r="C38" s="45"/>
      <c r="D38" s="35" t="n">
        <v>480</v>
      </c>
      <c r="E38" s="26" t="n">
        <v>480</v>
      </c>
      <c r="F38" s="35"/>
      <c r="G38" s="35" t="n">
        <f aca="false">E38-D38</f>
        <v>0</v>
      </c>
      <c r="H38" s="35" t="n">
        <f aca="false">E38-B38</f>
        <v>-20</v>
      </c>
      <c r="I38" s="35"/>
      <c r="J38" s="31" t="s">
        <v>13</v>
      </c>
      <c r="K38" s="26" t="n">
        <v>500</v>
      </c>
      <c r="L38" s="35"/>
      <c r="M38" s="31" t="s">
        <v>13</v>
      </c>
      <c r="N38" s="35" t="n">
        <f aca="false">K38-E38</f>
        <v>20</v>
      </c>
    </row>
    <row r="39" customFormat="false" ht="12.75" hidden="false" customHeight="true" outlineLevel="0" collapsed="false">
      <c r="A39" s="36" t="s">
        <v>44</v>
      </c>
      <c r="B39" s="26" t="n">
        <v>70</v>
      </c>
      <c r="C39" s="45"/>
      <c r="D39" s="35" t="n">
        <v>70</v>
      </c>
      <c r="E39" s="26" t="n">
        <v>70</v>
      </c>
      <c r="F39" s="35"/>
      <c r="G39" s="35" t="n">
        <f aca="false">E39-D39</f>
        <v>0</v>
      </c>
      <c r="H39" s="35" t="n">
        <f aca="false">E39-B39</f>
        <v>0</v>
      </c>
      <c r="I39" s="35"/>
      <c r="J39" s="31" t="s">
        <v>13</v>
      </c>
      <c r="K39" s="26" t="n">
        <v>70</v>
      </c>
      <c r="L39" s="35"/>
      <c r="M39" s="31" t="s">
        <v>13</v>
      </c>
      <c r="N39" s="35" t="n">
        <f aca="false">K39-E39</f>
        <v>0</v>
      </c>
    </row>
    <row r="40" customFormat="false" ht="12.75" hidden="false" customHeight="true" outlineLevel="0" collapsed="false">
      <c r="A40" s="36" t="s">
        <v>45</v>
      </c>
      <c r="B40" s="26" t="n">
        <v>300</v>
      </c>
      <c r="C40" s="45"/>
      <c r="D40" s="35" t="n">
        <v>310</v>
      </c>
      <c r="E40" s="26" t="n">
        <v>300</v>
      </c>
      <c r="F40" s="35"/>
      <c r="G40" s="35" t="n">
        <f aca="false">E40-D40</f>
        <v>-10</v>
      </c>
      <c r="H40" s="35" t="n">
        <f aca="false">E40-B40</f>
        <v>0</v>
      </c>
      <c r="I40" s="35"/>
      <c r="J40" s="31" t="s">
        <v>13</v>
      </c>
      <c r="K40" s="26" t="n">
        <v>300</v>
      </c>
      <c r="L40" s="35"/>
      <c r="M40" s="31" t="s">
        <v>13</v>
      </c>
      <c r="N40" s="35" t="n">
        <f aca="false">K40-E40</f>
        <v>0</v>
      </c>
    </row>
    <row r="41" customFormat="false" ht="12.75" hidden="false" customHeight="true" outlineLevel="0" collapsed="false">
      <c r="A41" s="36" t="s">
        <v>46</v>
      </c>
      <c r="B41" s="37" t="n">
        <v>3200</v>
      </c>
      <c r="C41" s="38"/>
      <c r="D41" s="35" t="n">
        <v>3500</v>
      </c>
      <c r="E41" s="37" t="n">
        <v>4000</v>
      </c>
      <c r="F41" s="35"/>
      <c r="G41" s="35" t="n">
        <f aca="false">E41-D41</f>
        <v>500</v>
      </c>
      <c r="H41" s="35" t="n">
        <f aca="false">E41-B41</f>
        <v>800</v>
      </c>
      <c r="I41" s="35"/>
      <c r="J41" s="31" t="s">
        <v>13</v>
      </c>
      <c r="K41" s="37" t="n">
        <v>3000</v>
      </c>
      <c r="L41" s="35"/>
      <c r="M41" s="31" t="s">
        <v>13</v>
      </c>
      <c r="N41" s="35" t="n">
        <f aca="false">K41-E41</f>
        <v>-1000</v>
      </c>
    </row>
    <row r="42" customFormat="false" ht="12.75" hidden="false" customHeight="true" outlineLevel="0" collapsed="false">
      <c r="A42" s="36" t="s">
        <v>47</v>
      </c>
      <c r="B42" s="37" t="n">
        <v>1800</v>
      </c>
      <c r="C42" s="38"/>
      <c r="D42" s="35" t="n">
        <v>1700</v>
      </c>
      <c r="E42" s="37" t="n">
        <v>1700</v>
      </c>
      <c r="F42" s="35"/>
      <c r="G42" s="35" t="n">
        <f aca="false">E42-D42</f>
        <v>0</v>
      </c>
      <c r="H42" s="35" t="n">
        <f aca="false">E42-B42</f>
        <v>-100</v>
      </c>
      <c r="I42" s="35"/>
      <c r="J42" s="31" t="s">
        <v>13</v>
      </c>
      <c r="K42" s="37" t="n">
        <v>1400</v>
      </c>
      <c r="L42" s="35"/>
      <c r="M42" s="31" t="s">
        <v>13</v>
      </c>
      <c r="N42" s="35" t="n">
        <f aca="false">K42-E42</f>
        <v>-300</v>
      </c>
    </row>
    <row r="43" customFormat="false" ht="12.75" hidden="false" customHeight="true" outlineLevel="0" collapsed="false">
      <c r="A43" s="36" t="s">
        <v>48</v>
      </c>
      <c r="B43" s="26" t="n">
        <v>279</v>
      </c>
      <c r="C43" s="45"/>
      <c r="D43" s="35" t="n">
        <v>250</v>
      </c>
      <c r="E43" s="26" t="n">
        <v>250</v>
      </c>
      <c r="F43" s="35"/>
      <c r="G43" s="35" t="n">
        <f aca="false">E43-D43</f>
        <v>0</v>
      </c>
      <c r="H43" s="35" t="n">
        <f aca="false">E43-B43</f>
        <v>-29</v>
      </c>
      <c r="I43" s="35"/>
      <c r="J43" s="31" t="s">
        <v>13</v>
      </c>
      <c r="K43" s="26" t="n">
        <v>250</v>
      </c>
      <c r="L43" s="35"/>
      <c r="M43" s="31" t="s">
        <v>13</v>
      </c>
      <c r="N43" s="35" t="n">
        <f aca="false">K43-E43</f>
        <v>0</v>
      </c>
    </row>
    <row r="44" customFormat="false" ht="12.75" hidden="false" customHeight="true" outlineLevel="0" collapsed="false">
      <c r="A44" s="36" t="s">
        <v>49</v>
      </c>
      <c r="B44" s="37" t="n">
        <v>1410</v>
      </c>
      <c r="C44" s="38"/>
      <c r="D44" s="35" t="n">
        <v>1460</v>
      </c>
      <c r="E44" s="37" t="n">
        <v>1460</v>
      </c>
      <c r="F44" s="35"/>
      <c r="G44" s="35" t="n">
        <f aca="false">E44-D44</f>
        <v>0</v>
      </c>
      <c r="H44" s="35" t="n">
        <f aca="false">E44-B44</f>
        <v>50</v>
      </c>
      <c r="I44" s="35"/>
      <c r="J44" s="31" t="s">
        <v>13</v>
      </c>
      <c r="K44" s="37" t="n">
        <v>1550</v>
      </c>
      <c r="L44" s="35"/>
      <c r="M44" s="31" t="s">
        <v>13</v>
      </c>
      <c r="N44" s="35" t="n">
        <f aca="false">K44-E44</f>
        <v>90</v>
      </c>
    </row>
    <row r="45" customFormat="false" ht="12.75" hidden="false" customHeight="true" outlineLevel="0" collapsed="false">
      <c r="A45" s="36" t="s">
        <v>50</v>
      </c>
      <c r="B45" s="37" t="n">
        <v>1200</v>
      </c>
      <c r="C45" s="38"/>
      <c r="D45" s="35" t="n">
        <v>1200</v>
      </c>
      <c r="E45" s="37" t="n">
        <v>1100</v>
      </c>
      <c r="F45" s="35"/>
      <c r="G45" s="35" t="n">
        <f aca="false">E45-D45</f>
        <v>-100</v>
      </c>
      <c r="H45" s="35" t="n">
        <f aca="false">E45-B45</f>
        <v>-100</v>
      </c>
      <c r="I45" s="35"/>
      <c r="J45" s="31" t="s">
        <v>13</v>
      </c>
      <c r="K45" s="37" t="n">
        <v>1100</v>
      </c>
      <c r="L45" s="35"/>
      <c r="M45" s="31" t="s">
        <v>13</v>
      </c>
      <c r="N45" s="35" t="n">
        <f aca="false">K45-E45</f>
        <v>0</v>
      </c>
    </row>
    <row r="46" customFormat="false" ht="12.75" hidden="false" customHeight="true" outlineLevel="0" collapsed="false">
      <c r="A46" s="36" t="s">
        <v>51</v>
      </c>
      <c r="B46" s="26" t="n">
        <v>290</v>
      </c>
      <c r="C46" s="38"/>
      <c r="D46" s="35" t="n">
        <v>220</v>
      </c>
      <c r="E46" s="26" t="n">
        <v>220</v>
      </c>
      <c r="F46" s="35"/>
      <c r="G46" s="35" t="n">
        <f aca="false">E46-D46</f>
        <v>0</v>
      </c>
      <c r="H46" s="35" t="n">
        <f aca="false">E46-B46</f>
        <v>-70</v>
      </c>
      <c r="I46" s="35"/>
      <c r="J46" s="31" t="s">
        <v>13</v>
      </c>
      <c r="K46" s="26" t="n">
        <v>250</v>
      </c>
      <c r="L46" s="35"/>
      <c r="M46" s="31" t="s">
        <v>13</v>
      </c>
      <c r="N46" s="35" t="n">
        <f aca="false">K46-E46</f>
        <v>30</v>
      </c>
    </row>
    <row r="47" customFormat="false" ht="12.75" hidden="false" customHeight="true" outlineLevel="0" collapsed="false">
      <c r="A47" s="36" t="s">
        <v>52</v>
      </c>
      <c r="B47" s="26" t="n">
        <v>325</v>
      </c>
      <c r="C47" s="38"/>
      <c r="D47" s="35" t="n">
        <v>300</v>
      </c>
      <c r="E47" s="26" t="n">
        <v>300</v>
      </c>
      <c r="F47" s="35"/>
      <c r="G47" s="35" t="n">
        <f aca="false">E47-D47</f>
        <v>0</v>
      </c>
      <c r="H47" s="35" t="n">
        <f aca="false">E47-B47</f>
        <v>-25</v>
      </c>
      <c r="I47" s="35"/>
      <c r="J47" s="31" t="s">
        <v>13</v>
      </c>
      <c r="K47" s="26" t="n">
        <v>300</v>
      </c>
      <c r="L47" s="35"/>
      <c r="M47" s="31" t="s">
        <v>13</v>
      </c>
      <c r="N47" s="35" t="n">
        <f aca="false">K47-E47</f>
        <v>0</v>
      </c>
    </row>
    <row r="48" customFormat="false" ht="12.75" hidden="false" customHeight="true" outlineLevel="0" collapsed="false">
      <c r="A48" s="36" t="s">
        <v>53</v>
      </c>
      <c r="B48" s="26" t="n">
        <v>910</v>
      </c>
      <c r="C48" s="45"/>
      <c r="D48" s="35" t="n">
        <v>1100</v>
      </c>
      <c r="E48" s="37" t="n">
        <v>1100</v>
      </c>
      <c r="F48" s="35"/>
      <c r="G48" s="35" t="n">
        <f aca="false">E48-D48</f>
        <v>0</v>
      </c>
      <c r="H48" s="35" t="n">
        <f aca="false">E48-B48</f>
        <v>190</v>
      </c>
      <c r="I48" s="35"/>
      <c r="J48" s="31" t="s">
        <v>13</v>
      </c>
      <c r="K48" s="37" t="n">
        <v>1200</v>
      </c>
      <c r="L48" s="35"/>
      <c r="M48" s="31" t="s">
        <v>13</v>
      </c>
      <c r="N48" s="35" t="n">
        <f aca="false">K48-E48</f>
        <v>100</v>
      </c>
    </row>
    <row r="49" customFormat="false" ht="12.75" hidden="false" customHeight="true" outlineLevel="0" collapsed="false">
      <c r="A49" s="36" t="s">
        <v>54</v>
      </c>
      <c r="B49" s="26" t="n">
        <v>599</v>
      </c>
      <c r="C49" s="45"/>
      <c r="D49" s="35" t="n">
        <v>200</v>
      </c>
      <c r="E49" s="37" t="n">
        <v>250</v>
      </c>
      <c r="F49" s="35"/>
      <c r="G49" s="35" t="n">
        <f aca="false">E49-D49</f>
        <v>50</v>
      </c>
      <c r="H49" s="35" t="n">
        <f aca="false">E49-B49</f>
        <v>-349</v>
      </c>
      <c r="I49" s="35"/>
      <c r="J49" s="31"/>
      <c r="K49" s="37" t="n">
        <v>200</v>
      </c>
      <c r="L49" s="35"/>
      <c r="M49" s="31"/>
      <c r="N49" s="35" t="n">
        <f aca="false">K49-E49</f>
        <v>-50</v>
      </c>
    </row>
    <row r="50" customFormat="false" ht="12.75" hidden="false" customHeight="true" outlineLevel="0" collapsed="false">
      <c r="A50" s="36" t="s">
        <v>55</v>
      </c>
      <c r="B50" s="26" t="n">
        <v>220</v>
      </c>
      <c r="C50" s="45"/>
      <c r="D50" s="35" t="n">
        <v>200</v>
      </c>
      <c r="E50" s="26" t="n">
        <v>200</v>
      </c>
      <c r="F50" s="35"/>
      <c r="G50" s="35" t="n">
        <f aca="false">E50-D50</f>
        <v>0</v>
      </c>
      <c r="H50" s="35" t="n">
        <f aca="false">E50-B50</f>
        <v>-20</v>
      </c>
      <c r="I50" s="35"/>
      <c r="J50" s="31" t="s">
        <v>13</v>
      </c>
      <c r="K50" s="26" t="n">
        <v>200</v>
      </c>
      <c r="L50" s="35"/>
      <c r="M50" s="31" t="s">
        <v>13</v>
      </c>
      <c r="N50" s="35" t="n">
        <f aca="false">K50-E50</f>
        <v>0</v>
      </c>
    </row>
    <row r="51" customFormat="false" ht="12.75" hidden="false" customHeight="true" outlineLevel="0" collapsed="false">
      <c r="A51" s="36" t="s">
        <v>56</v>
      </c>
      <c r="B51" s="26" t="n">
        <v>104</v>
      </c>
      <c r="C51" s="45"/>
      <c r="D51" s="35" t="n">
        <v>125</v>
      </c>
      <c r="E51" s="26" t="n">
        <v>125</v>
      </c>
      <c r="F51" s="35"/>
      <c r="G51" s="35" t="n">
        <f aca="false">E51-D51</f>
        <v>0</v>
      </c>
      <c r="H51" s="35" t="n">
        <f aca="false">E51-B51</f>
        <v>21</v>
      </c>
      <c r="I51" s="35"/>
      <c r="J51" s="31" t="s">
        <v>13</v>
      </c>
      <c r="K51" s="26" t="n">
        <v>125</v>
      </c>
      <c r="L51" s="35"/>
      <c r="M51" s="31" t="s">
        <v>13</v>
      </c>
      <c r="N51" s="35" t="n">
        <f aca="false">K51-E51</f>
        <v>0</v>
      </c>
    </row>
    <row r="52" customFormat="false" ht="12.75" hidden="false" customHeight="true" outlineLevel="0" collapsed="false">
      <c r="A52" s="36" t="s">
        <v>57</v>
      </c>
      <c r="B52" s="26" t="n">
        <v>300</v>
      </c>
      <c r="C52" s="45"/>
      <c r="D52" s="35" t="n">
        <v>300</v>
      </c>
      <c r="E52" s="26" t="n">
        <v>300</v>
      </c>
      <c r="F52" s="35"/>
      <c r="G52" s="35" t="n">
        <f aca="false">E52-D52</f>
        <v>0</v>
      </c>
      <c r="H52" s="35" t="n">
        <f aca="false">E52-B52</f>
        <v>0</v>
      </c>
      <c r="I52" s="35"/>
      <c r="J52" s="31" t="s">
        <v>13</v>
      </c>
      <c r="K52" s="26" t="n">
        <v>300</v>
      </c>
      <c r="L52" s="35"/>
      <c r="M52" s="31" t="s">
        <v>13</v>
      </c>
      <c r="N52" s="35" t="n">
        <f aca="false">K52-E52</f>
        <v>0</v>
      </c>
    </row>
    <row r="53" customFormat="false" ht="12.75" hidden="false" customHeight="true" outlineLevel="0" collapsed="false">
      <c r="A53" s="36" t="s">
        <v>58</v>
      </c>
      <c r="B53" s="26" t="n">
        <v>400</v>
      </c>
      <c r="C53" s="45"/>
      <c r="D53" s="35" t="n">
        <v>300</v>
      </c>
      <c r="E53" s="26" t="n">
        <v>300</v>
      </c>
      <c r="F53" s="35"/>
      <c r="G53" s="35" t="n">
        <f aca="false">E53-D53</f>
        <v>0</v>
      </c>
      <c r="H53" s="35" t="n">
        <f aca="false">E53-B53</f>
        <v>-100</v>
      </c>
      <c r="I53" s="35"/>
      <c r="J53" s="31" t="s">
        <v>13</v>
      </c>
      <c r="K53" s="26" t="n">
        <v>350</v>
      </c>
      <c r="L53" s="35"/>
      <c r="M53" s="31" t="s">
        <v>13</v>
      </c>
      <c r="N53" s="35" t="n">
        <f aca="false">K53-E53</f>
        <v>50</v>
      </c>
    </row>
    <row r="54" customFormat="false" ht="12.75" hidden="false" customHeight="true" outlineLevel="0" collapsed="false">
      <c r="A54" s="36" t="s">
        <v>59</v>
      </c>
      <c r="B54" s="26" t="n">
        <v>450</v>
      </c>
      <c r="C54" s="45"/>
      <c r="D54" s="35" t="n">
        <v>460</v>
      </c>
      <c r="E54" s="26" t="n">
        <v>460</v>
      </c>
      <c r="F54" s="35"/>
      <c r="G54" s="35" t="n">
        <f aca="false">E54-D54</f>
        <v>0</v>
      </c>
      <c r="H54" s="35" t="n">
        <f aca="false">E54-B54</f>
        <v>10</v>
      </c>
      <c r="I54" s="35"/>
      <c r="J54" s="31" t="s">
        <v>13</v>
      </c>
      <c r="K54" s="26" t="n">
        <v>460</v>
      </c>
      <c r="L54" s="35"/>
      <c r="M54" s="31" t="s">
        <v>13</v>
      </c>
      <c r="N54" s="35" t="n">
        <f aca="false">K54-E54</f>
        <v>0</v>
      </c>
    </row>
    <row r="55" s="42" customFormat="true" ht="12.75" hidden="false" customHeight="true" outlineLevel="0" collapsed="false">
      <c r="A55" s="39" t="s">
        <v>60</v>
      </c>
      <c r="B55" s="26" t="n">
        <v>754</v>
      </c>
      <c r="C55" s="46"/>
      <c r="D55" s="41" t="n">
        <v>700</v>
      </c>
      <c r="E55" s="26" t="n">
        <v>700</v>
      </c>
      <c r="F55" s="41"/>
      <c r="G55" s="35" t="n">
        <f aca="false">E55-D55</f>
        <v>0</v>
      </c>
      <c r="H55" s="35" t="n">
        <f aca="false">E55-B55</f>
        <v>-54</v>
      </c>
      <c r="I55" s="41"/>
      <c r="J55" s="31" t="s">
        <v>13</v>
      </c>
      <c r="K55" s="26" t="n">
        <v>750</v>
      </c>
      <c r="L55" s="41"/>
      <c r="M55" s="31" t="s">
        <v>13</v>
      </c>
      <c r="N55" s="35" t="n">
        <f aca="false">K55-E55</f>
        <v>50</v>
      </c>
    </row>
    <row r="56" s="42" customFormat="true" ht="12.75" hidden="false" customHeight="true" outlineLevel="0" collapsed="false">
      <c r="A56" s="39" t="s">
        <v>61</v>
      </c>
      <c r="B56" s="26" t="n">
        <v>480</v>
      </c>
      <c r="C56" s="40"/>
      <c r="D56" s="41" t="n">
        <v>500</v>
      </c>
      <c r="E56" s="26" t="n">
        <v>500</v>
      </c>
      <c r="F56" s="41"/>
      <c r="G56" s="35" t="n">
        <f aca="false">E56-D56</f>
        <v>0</v>
      </c>
      <c r="H56" s="35" t="n">
        <f aca="false">E56-B56</f>
        <v>20</v>
      </c>
      <c r="I56" s="41"/>
      <c r="J56" s="31" t="s">
        <v>13</v>
      </c>
      <c r="K56" s="26" t="n">
        <v>500</v>
      </c>
      <c r="L56" s="41"/>
      <c r="M56" s="31" t="s">
        <v>13</v>
      </c>
      <c r="N56" s="35" t="n">
        <f aca="false">K56-E56</f>
        <v>0</v>
      </c>
    </row>
    <row r="57" customFormat="false" ht="12.75" hidden="false" customHeight="true" outlineLevel="0" collapsed="false">
      <c r="A57" s="36" t="s">
        <v>62</v>
      </c>
      <c r="B57" s="26" t="n">
        <v>300</v>
      </c>
      <c r="C57" s="45"/>
      <c r="D57" s="35" t="n">
        <v>400</v>
      </c>
      <c r="E57" s="26" t="n">
        <v>400</v>
      </c>
      <c r="F57" s="35"/>
      <c r="G57" s="35" t="n">
        <f aca="false">E57-D57</f>
        <v>0</v>
      </c>
      <c r="H57" s="35" t="n">
        <f aca="false">E57-B57</f>
        <v>100</v>
      </c>
      <c r="I57" s="35"/>
      <c r="J57" s="31" t="s">
        <v>13</v>
      </c>
      <c r="K57" s="26" t="n">
        <v>500</v>
      </c>
      <c r="L57" s="35"/>
      <c r="M57" s="31" t="s">
        <v>13</v>
      </c>
      <c r="N57" s="35" t="n">
        <f aca="false">K57-E57</f>
        <v>100</v>
      </c>
    </row>
    <row r="58" customFormat="false" ht="12.75" hidden="false" customHeight="true" outlineLevel="0" collapsed="false">
      <c r="A58" s="36" t="s">
        <v>63</v>
      </c>
      <c r="B58" s="35" t="n">
        <v>413</v>
      </c>
      <c r="C58" s="38"/>
      <c r="D58" s="35" t="n">
        <v>400</v>
      </c>
      <c r="E58" s="35" t="n">
        <v>350</v>
      </c>
      <c r="F58" s="35"/>
      <c r="G58" s="35" t="n">
        <f aca="false">E58-D58</f>
        <v>-50</v>
      </c>
      <c r="H58" s="35" t="n">
        <f aca="false">E58-B58</f>
        <v>-63</v>
      </c>
      <c r="I58" s="35"/>
      <c r="J58" s="31" t="s">
        <v>13</v>
      </c>
      <c r="K58" s="35" t="n">
        <v>350</v>
      </c>
      <c r="L58" s="35"/>
      <c r="M58" s="31" t="s">
        <v>13</v>
      </c>
      <c r="N58" s="35" t="n">
        <f aca="false">K58-E58</f>
        <v>0</v>
      </c>
    </row>
    <row r="59" s="42" customFormat="true" ht="12.75" hidden="false" customHeight="true" outlineLevel="0" collapsed="false">
      <c r="A59" s="39" t="s">
        <v>64</v>
      </c>
      <c r="B59" s="47" t="n">
        <f aca="false">SUM(B8:B58)</f>
        <v>34742</v>
      </c>
      <c r="C59" s="46"/>
      <c r="D59" s="47" t="n">
        <f aca="false">SUM(D8:D58)</f>
        <v>35105</v>
      </c>
      <c r="E59" s="47" t="n">
        <f aca="false">SUM(E8:E58)</f>
        <v>35025</v>
      </c>
      <c r="F59" s="41"/>
      <c r="G59" s="35" t="n">
        <f aca="false">E59-D59</f>
        <v>-80</v>
      </c>
      <c r="H59" s="35" t="n">
        <f aca="false">E59-B59</f>
        <v>283</v>
      </c>
      <c r="I59" s="47"/>
      <c r="J59" s="31" t="s">
        <v>13</v>
      </c>
      <c r="K59" s="47" t="n">
        <f aca="false">SUM(K8:K58)</f>
        <v>34445</v>
      </c>
      <c r="L59" s="41"/>
      <c r="M59" s="31" t="s">
        <v>13</v>
      </c>
      <c r="N59" s="35" t="n">
        <f aca="false">K59-E59</f>
        <v>-580</v>
      </c>
    </row>
    <row r="60" s="42" customFormat="true" ht="12.75" hidden="false" customHeight="true" outlineLevel="0" collapsed="false">
      <c r="A60" s="39" t="s">
        <v>65</v>
      </c>
      <c r="B60" s="48" t="n">
        <f aca="false">B62-B59</f>
        <v>8347</v>
      </c>
      <c r="C60" s="46"/>
      <c r="D60" s="48" t="n">
        <f aca="false">D62-D59</f>
        <v>7221</v>
      </c>
      <c r="E60" s="48" t="n">
        <f aca="false">E62-E59</f>
        <v>8161</v>
      </c>
      <c r="F60" s="41"/>
      <c r="G60" s="35" t="n">
        <f aca="false">E60-D60</f>
        <v>940</v>
      </c>
      <c r="H60" s="35" t="n">
        <f aca="false">E60-B60</f>
        <v>-186</v>
      </c>
      <c r="I60" s="41"/>
      <c r="J60" s="49" t="s">
        <v>13</v>
      </c>
      <c r="K60" s="48" t="n">
        <f aca="false">K62-K59</f>
        <v>7896</v>
      </c>
      <c r="L60" s="41"/>
      <c r="M60" s="31" t="s">
        <v>13</v>
      </c>
      <c r="N60" s="35" t="n">
        <f aca="false">K60-E60</f>
        <v>-265</v>
      </c>
    </row>
    <row r="61" s="42" customFormat="true" ht="12.75" hidden="false" customHeight="true" outlineLevel="0" collapsed="false">
      <c r="A61" s="41"/>
      <c r="B61" s="41"/>
      <c r="C61" s="46"/>
      <c r="D61" s="41"/>
      <c r="E61" s="41"/>
      <c r="F61" s="41"/>
      <c r="G61" s="35"/>
      <c r="H61" s="35"/>
      <c r="I61" s="41"/>
      <c r="J61" s="41"/>
      <c r="K61" s="41"/>
      <c r="L61" s="41"/>
      <c r="M61" s="31"/>
      <c r="N61" s="35"/>
      <c r="V61" s="43"/>
      <c r="X61" s="44"/>
      <c r="Y61" s="44"/>
    </row>
    <row r="62" s="54" customFormat="true" ht="12.75" hidden="false" customHeight="true" outlineLevel="0" collapsed="false">
      <c r="A62" s="50" t="s">
        <v>66</v>
      </c>
      <c r="B62" s="51" t="n">
        <v>43089</v>
      </c>
      <c r="C62" s="52"/>
      <c r="D62" s="51" t="n">
        <v>42326</v>
      </c>
      <c r="E62" s="51" t="n">
        <v>43186</v>
      </c>
      <c r="F62" s="51"/>
      <c r="G62" s="5" t="n">
        <f aca="false">E62-D62</f>
        <v>860</v>
      </c>
      <c r="H62" s="5" t="n">
        <f aca="false">E62-B62</f>
        <v>97</v>
      </c>
      <c r="I62" s="51"/>
      <c r="J62" s="51" t="s">
        <v>13</v>
      </c>
      <c r="K62" s="51" t="n">
        <v>42341</v>
      </c>
      <c r="L62" s="51"/>
      <c r="M62" s="53" t="s">
        <v>13</v>
      </c>
      <c r="N62" s="5" t="n">
        <f aca="false">K62-E62</f>
        <v>-845</v>
      </c>
      <c r="V62" s="55"/>
      <c r="X62" s="56"/>
      <c r="Y62" s="56"/>
    </row>
    <row r="63" customFormat="false" ht="15.75" hidden="false" customHeight="true" outlineLevel="0" collapsed="false">
      <c r="A63" s="57" t="s">
        <v>67</v>
      </c>
      <c r="B63" s="21"/>
      <c r="C63" s="38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7" t="s">
        <v>68</v>
      </c>
      <c r="B64" s="21"/>
      <c r="C64" s="38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9</v>
      </c>
      <c r="B65" s="21"/>
      <c r="C65" s="38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8" t="s">
        <v>70</v>
      </c>
      <c r="B66" s="21"/>
      <c r="C66" s="38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" hidden="false" customHeight="true" outlineLevel="0" collapsed="false">
      <c r="B67" s="35"/>
      <c r="C67" s="3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V67" s="4"/>
      <c r="X67" s="7"/>
      <c r="Y67" s="7"/>
    </row>
    <row r="68" customFormat="false" ht="10.5" hidden="false" customHeight="true" outlineLevel="0" collapsed="false">
      <c r="A68" s="58"/>
      <c r="B68" s="58"/>
      <c r="C68" s="38"/>
      <c r="D68" s="58"/>
      <c r="E68" s="58"/>
      <c r="F68" s="35"/>
      <c r="G68" s="35"/>
      <c r="H68" s="35"/>
      <c r="I68" s="35"/>
      <c r="J68" s="58"/>
      <c r="K68" s="58"/>
      <c r="L68" s="35"/>
      <c r="M68" s="35"/>
      <c r="N68" s="35"/>
      <c r="V68" s="4"/>
      <c r="X68" s="7"/>
      <c r="Y68" s="7"/>
    </row>
    <row r="69" customFormat="false" ht="12.75" hidden="false" customHeight="false" outlineLevel="0" collapsed="false">
      <c r="A69" s="21"/>
      <c r="B69" s="35"/>
      <c r="C69" s="38"/>
      <c r="D69" s="35"/>
      <c r="E69" s="35"/>
      <c r="F69" s="35"/>
      <c r="G69" s="21"/>
      <c r="H69" s="35"/>
      <c r="I69" s="21"/>
      <c r="J69" s="35"/>
      <c r="K69" s="35"/>
      <c r="L69" s="35"/>
      <c r="M69" s="21"/>
      <c r="N69" s="35"/>
      <c r="V69" s="4"/>
      <c r="X69" s="7"/>
      <c r="Y69" s="7"/>
    </row>
    <row r="70" customFormat="false" ht="12.7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7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7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7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75" hidden="false" customHeight="false" outlineLevel="0" collapsed="false">
      <c r="C74" s="0"/>
      <c r="V74" s="4"/>
      <c r="X74" s="7"/>
      <c r="Y74" s="7"/>
    </row>
    <row r="75" customFormat="false" ht="12.75" hidden="false" customHeight="false" outlineLevel="0" collapsed="false">
      <c r="C75" s="0"/>
      <c r="V75" s="4"/>
      <c r="X75" s="7"/>
      <c r="Y75" s="7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  <c r="V77" s="4"/>
      <c r="X77" s="7"/>
      <c r="Y77" s="7"/>
    </row>
    <row r="78" customFormat="false" ht="12.75" hidden="false" customHeight="false" outlineLevel="0" collapsed="false">
      <c r="C78" s="0"/>
      <c r="V78" s="59"/>
      <c r="X78" s="59"/>
      <c r="Y78" s="59"/>
    </row>
    <row r="79" customFormat="false" ht="11.1" hidden="false" customHeight="true" outlineLevel="0" collapsed="false">
      <c r="C79" s="0"/>
      <c r="V79" s="59"/>
      <c r="X79" s="59"/>
      <c r="Y79" s="59"/>
      <c r="Z79" s="59"/>
      <c r="AA79" s="59"/>
      <c r="AB79" s="59"/>
    </row>
    <row r="80" customFormat="false" ht="11.1" hidden="false" customHeight="true" outlineLevel="0" collapsed="false">
      <c r="C80" s="0"/>
      <c r="V80" s="4"/>
    </row>
    <row r="81" customFormat="false" ht="11.1" hidden="false" customHeight="true" outlineLevel="0" collapsed="false">
      <c r="C81" s="0"/>
    </row>
    <row r="82" customFormat="false" ht="11.1" hidden="false" customHeight="true" outlineLevel="0" collapsed="false">
      <c r="C82" s="0"/>
      <c r="V82" s="4"/>
    </row>
    <row r="83" customFormat="false" ht="12.75" hidden="false" customHeight="false" outlineLevel="0" collapsed="false">
      <c r="C83" s="0"/>
      <c r="V83" s="4"/>
    </row>
    <row r="84" customFormat="false" ht="12.75" hidden="false" customHeight="false" outlineLevel="0" collapsed="false">
      <c r="C84" s="0"/>
      <c r="V84" s="4"/>
    </row>
    <row r="85" customFormat="false" ht="12.75" hidden="false" customHeight="false" outlineLevel="0" collapsed="false">
      <c r="C85" s="0"/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" hidden="false" customHeight="false" outlineLevel="0" collapsed="false">
      <c r="B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" hidden="false" customHeight="false" outlineLevel="0" collapsed="false">
      <c r="B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" hidden="false" customHeight="false" outlineLevel="0" collapsed="false">
      <c r="B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4" customFormat="false" ht="12" hidden="false" customHeight="false" outlineLevel="0" collapsed="false">
      <c r="C94" s="60"/>
    </row>
    <row r="95" customFormat="false" ht="12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" hidden="false" customHeight="false" outlineLevel="0" collapsed="false">
      <c r="C97" s="60"/>
      <c r="O97" s="61"/>
      <c r="P97" s="61"/>
      <c r="Q97" s="61"/>
      <c r="R97" s="61"/>
      <c r="S97" s="61"/>
      <c r="T97" s="61"/>
      <c r="U97" s="61"/>
    </row>
    <row r="98" customFormat="false" ht="12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P98" s="61"/>
      <c r="Q98" s="61"/>
      <c r="R98" s="61"/>
      <c r="S98" s="61"/>
      <c r="T98" s="61"/>
      <c r="U98" s="61"/>
    </row>
    <row r="99" customFormat="false" ht="12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" hidden="false" customHeight="false" outlineLevel="0" collapsed="false">
      <c r="B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" hidden="false" customHeight="false" outlineLevel="0" collapsed="false">
      <c r="B101" s="60"/>
      <c r="C101" s="7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" hidden="false" customHeight="false" outlineLevel="0" collapsed="false">
      <c r="A102" s="7"/>
      <c r="B102" s="7"/>
      <c r="C102" s="6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60"/>
      <c r="I103" s="7"/>
      <c r="J103" s="7"/>
      <c r="K103" s="7"/>
      <c r="L103" s="7"/>
      <c r="M103" s="7"/>
      <c r="N103" s="60"/>
    </row>
    <row r="104" customFormat="false" ht="12" hidden="false" customHeight="false" outlineLevel="0" collapsed="false">
      <c r="A104" s="7"/>
      <c r="G104" s="61"/>
      <c r="H104" s="60"/>
      <c r="I104" s="61"/>
      <c r="M104" s="61"/>
      <c r="N104" s="60"/>
    </row>
    <row r="105" customFormat="false" ht="12" hidden="false" customHeight="false" outlineLevel="0" collapsed="false">
      <c r="B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" hidden="false" customHeight="false" outlineLevel="0" collapsed="false">
      <c r="B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" hidden="false" customHeight="false" outlineLevel="0" collapsed="false">
      <c r="B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" hidden="false" customHeight="false" outlineLevel="0" collapsed="false">
      <c r="B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" hidden="false" customHeight="false" outlineLevel="0" collapsed="false">
      <c r="B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" hidden="false" customHeight="false" outlineLevel="0" collapsed="false">
      <c r="B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" hidden="false" customHeight="false" outlineLevel="0" collapsed="false">
      <c r="B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" hidden="false" customHeight="false" outlineLevel="0" collapsed="false">
      <c r="B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" hidden="false" customHeight="false" outlineLevel="0" collapsed="false">
      <c r="B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" hidden="false" customHeight="false" outlineLevel="0" collapsed="false">
      <c r="B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" hidden="false" customHeight="false" outlineLevel="0" collapsed="false">
      <c r="B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" hidden="false" customHeight="false" outlineLevel="0" collapsed="false">
      <c r="B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" hidden="false" customHeight="false" outlineLevel="0" collapsed="false">
      <c r="B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" hidden="false" customHeight="false" outlineLevel="0" collapsed="false">
      <c r="B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" hidden="false" customHeight="false" outlineLevel="0" collapsed="false">
      <c r="B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" hidden="false" customHeight="false" outlineLevel="0" collapsed="false">
      <c r="H120" s="60"/>
      <c r="N120" s="60"/>
    </row>
    <row r="121" customFormat="false" ht="12" hidden="false" customHeight="false" outlineLevel="0" collapsed="false">
      <c r="H121" s="60"/>
      <c r="N121" s="60"/>
    </row>
    <row r="122" customFormat="false" ht="12" hidden="false" customHeight="false" outlineLevel="0" collapsed="false">
      <c r="H122" s="60"/>
      <c r="N122" s="60"/>
    </row>
    <row r="123" customFormat="false" ht="12" hidden="false" customHeight="false" outlineLevel="0" collapsed="false">
      <c r="H123" s="60"/>
      <c r="N123" s="60"/>
    </row>
    <row r="124" customFormat="false" ht="12" hidden="false" customHeight="false" outlineLevel="0" collapsed="false">
      <c r="H124" s="60"/>
      <c r="N124" s="60"/>
    </row>
    <row r="125" customFormat="false" ht="12" hidden="false" customHeight="false" outlineLevel="0" collapsed="false">
      <c r="H125" s="60"/>
      <c r="N125" s="60"/>
    </row>
    <row r="126" customFormat="false" ht="12" hidden="false" customHeight="false" outlineLevel="0" collapsed="false">
      <c r="H126" s="60"/>
      <c r="N126" s="60"/>
    </row>
    <row r="127" customFormat="false" ht="12" hidden="false" customHeight="false" outlineLevel="0" collapsed="false">
      <c r="H127" s="60"/>
      <c r="N127" s="60"/>
    </row>
    <row r="128" customFormat="false" ht="12" hidden="false" customHeight="false" outlineLevel="0" collapsed="false">
      <c r="H128" s="60"/>
      <c r="N128" s="60"/>
    </row>
    <row r="129" customFormat="false" ht="12" hidden="false" customHeight="false" outlineLevel="0" collapsed="false">
      <c r="H129" s="60"/>
      <c r="N129" s="60"/>
    </row>
    <row r="130" customFormat="false" ht="12" hidden="false" customHeight="false" outlineLevel="0" collapsed="false">
      <c r="H130" s="60"/>
      <c r="N130" s="60"/>
    </row>
    <row r="131" customFormat="false" ht="12" hidden="false" customHeight="false" outlineLevel="0" collapsed="false">
      <c r="H131" s="60"/>
      <c r="N131" s="60"/>
    </row>
    <row r="132" customFormat="false" ht="12" hidden="false" customHeight="false" outlineLevel="0" collapsed="false">
      <c r="H132" s="60"/>
      <c r="N132" s="60"/>
    </row>
    <row r="133" customFormat="false" ht="12" hidden="false" customHeight="false" outlineLevel="0" collapsed="false">
      <c r="H133" s="60"/>
      <c r="N133" s="60"/>
    </row>
    <row r="134" customFormat="false" ht="12" hidden="false" customHeight="false" outlineLevel="0" collapsed="false">
      <c r="H134" s="60"/>
      <c r="N134" s="60"/>
    </row>
    <row r="135" customFormat="false" ht="12" hidden="false" customHeight="false" outlineLevel="0" collapsed="false">
      <c r="H135" s="60"/>
      <c r="N135" s="60"/>
    </row>
    <row r="136" customFormat="false" ht="12" hidden="false" customHeight="false" outlineLevel="0" collapsed="false">
      <c r="H136" s="60"/>
      <c r="N136" s="60"/>
    </row>
    <row r="147" customFormat="false" ht="12" hidden="false" customHeight="false" outlineLevel="0" collapsed="false">
      <c r="C147" s="60"/>
    </row>
    <row r="148" customFormat="false" ht="12" hidden="false" customHeight="false" outlineLevel="0" collapsed="false">
      <c r="B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51" customFormat="false" ht="12" hidden="false" customHeight="false" outlineLevel="0" collapsed="false">
      <c r="C151" s="60"/>
    </row>
    <row r="152" customFormat="false" ht="12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1"/>
      <c r="P153" s="61"/>
      <c r="Q153" s="61"/>
      <c r="R153" s="61"/>
      <c r="S153" s="61"/>
      <c r="T153" s="61"/>
      <c r="U153" s="61"/>
    </row>
    <row r="154" customFormat="false" ht="12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" hidden="false" customHeight="false" outlineLevel="0" collapsed="false">
      <c r="B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" hidden="false" customHeight="false" outlineLevel="0" collapsed="false">
      <c r="C156" s="60"/>
    </row>
    <row r="157" customFormat="false" ht="12" hidden="false" customHeight="false" outlineLevel="0" collapsed="false">
      <c r="B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--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5-14T18:16:1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