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K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I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6</definedName>
    <definedName function="false" hidden="false" name="\p" vbProcedure="false">RICETABLE7!$N$1:$R$5</definedName>
    <definedName function="false" hidden="false" localSheetId="0" name="Print_Area_MI" vbProcedure="false">RICETABLE7!$A$1:$I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Table 8--U.S. commercial rice exports</t>
  </si>
  <si>
    <t xml:space="preserve">Country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Nov. 26, 2015 1/</t>
  </si>
  <si>
    <t xml:space="preserve">Nov. 27, 2014 1/</t>
  </si>
  <si>
    <t xml:space="preserve">year 2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Conakr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 Total commercial shipments and outstanding sales. 2/ Total August-July marketing year commercial shipments. 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December 9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36-@sum(c37:c45)" TargetMode="External"/><Relationship Id="rId7" Type="http://schemas.openxmlformats.org/officeDocument/2006/relationships/hyperlink" Target="mailto:%3Dc20-@sum(c21:c33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20-@sum(c21:c33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59" activePane="bottomLeft" state="frozen"/>
      <selection pane="topLeft" activeCell="A1" activeCellId="0" sqref="A1"/>
      <selection pane="bottomLeft" activeCell="D73" activeCellId="0" sqref="D73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32.91"/>
    <col collapsed="false" customWidth="true" hidden="false" outlineLevel="0" max="2" min="2" style="1" width="1.57"/>
    <col collapsed="false" customWidth="true" hidden="false" outlineLevel="0" max="3" min="3" style="1" width="13.16"/>
    <col collapsed="false" customWidth="true" hidden="false" outlineLevel="0" max="5" min="4" style="1" width="12.83"/>
    <col collapsed="false" customWidth="true" hidden="false" outlineLevel="0" max="6" min="6" style="1" width="11.41"/>
    <col collapsed="false" customWidth="true" hidden="false" outlineLevel="0" max="7" min="7" style="1" width="12.08"/>
    <col collapsed="false" customWidth="true" hidden="false" outlineLevel="0" max="8" min="8" style="1" width="13.16"/>
    <col collapsed="false" customWidth="true" hidden="false" outlineLevel="0" max="9" min="9" style="2" width="12.33"/>
    <col collapsed="false" customWidth="true" hidden="false" outlineLevel="0" max="10" min="10" style="3" width="11.07"/>
    <col collapsed="false" customWidth="true" hidden="false" outlineLevel="0" max="11" min="11" style="1" width="3.58"/>
    <col collapsed="false" customWidth="true" hidden="false" outlineLevel="0" max="12" min="12" style="1" width="8.57"/>
    <col collapsed="false" customWidth="false" hidden="false" outlineLevel="0" max="25" min="13" style="1" width="9.58"/>
    <col collapsed="false" customWidth="true" hidden="false" outlineLevel="0" max="26" min="26" style="1" width="12.58"/>
    <col collapsed="false" customWidth="false" hidden="false" outlineLevel="0" max="257" min="27" style="1" width="9.58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Y1" s="7"/>
    </row>
    <row r="2" customFormat="false" ht="13.5" hidden="false" customHeight="true" outlineLevel="0" collapsed="false">
      <c r="A2" s="8"/>
      <c r="B2" s="9"/>
      <c r="C2" s="9"/>
      <c r="D2" s="9"/>
      <c r="E2" s="9"/>
      <c r="F2" s="10"/>
      <c r="G2" s="10"/>
      <c r="H2" s="10"/>
      <c r="I2" s="11"/>
      <c r="J2" s="12"/>
      <c r="Y2" s="7"/>
    </row>
    <row r="3" customFormat="false" ht="11.5" hidden="false" customHeight="false" outlineLevel="0" collapsed="false">
      <c r="A3" s="13" t="s">
        <v>1</v>
      </c>
      <c r="B3" s="7"/>
      <c r="C3" s="13" t="s">
        <v>2</v>
      </c>
      <c r="D3" s="13" t="s">
        <v>3</v>
      </c>
      <c r="E3" s="13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4" t="s">
        <v>8</v>
      </c>
      <c r="M3" s="7"/>
      <c r="Y3" s="13"/>
    </row>
    <row r="4" customFormat="false" ht="11.5" hidden="false" customHeight="false" outlineLevel="0" collapsed="false">
      <c r="A4" s="13" t="s">
        <v>9</v>
      </c>
      <c r="B4" s="7"/>
      <c r="C4" s="13" t="s">
        <v>10</v>
      </c>
      <c r="D4" s="13" t="s">
        <v>10</v>
      </c>
      <c r="E4" s="13" t="s">
        <v>10</v>
      </c>
      <c r="F4" s="14" t="s">
        <v>11</v>
      </c>
      <c r="G4" s="14" t="s">
        <v>11</v>
      </c>
      <c r="H4" s="14" t="s">
        <v>11</v>
      </c>
      <c r="I4" s="14" t="s">
        <v>11</v>
      </c>
      <c r="J4" s="14" t="s">
        <v>11</v>
      </c>
      <c r="M4" s="7"/>
      <c r="Y4" s="13"/>
    </row>
    <row r="5" customFormat="false" ht="11.5" hidden="false" customHeight="false" outlineLevel="0" collapsed="false">
      <c r="A5" s="15" t="s">
        <v>12</v>
      </c>
      <c r="B5" s="4"/>
      <c r="C5" s="15" t="s">
        <v>13</v>
      </c>
      <c r="D5" s="15" t="s">
        <v>14</v>
      </c>
      <c r="E5" s="16" t="s">
        <v>15</v>
      </c>
      <c r="F5" s="17" t="s">
        <v>15</v>
      </c>
      <c r="G5" s="17" t="s">
        <v>15</v>
      </c>
      <c r="H5" s="17" t="s">
        <v>15</v>
      </c>
      <c r="I5" s="17" t="s">
        <v>15</v>
      </c>
      <c r="J5" s="17" t="s">
        <v>15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7"/>
      <c r="J6" s="18"/>
      <c r="M6" s="7"/>
      <c r="Y6" s="13"/>
      <c r="AA6" s="13"/>
      <c r="AB6" s="13"/>
    </row>
    <row r="7" customFormat="false" ht="11.5" hidden="false" customHeight="false" outlineLevel="0" collapsed="false">
      <c r="A7" s="7"/>
      <c r="B7" s="7"/>
      <c r="C7" s="7"/>
      <c r="D7" s="7"/>
      <c r="E7" s="7"/>
      <c r="F7" s="7"/>
      <c r="G7" s="13" t="s">
        <v>16</v>
      </c>
      <c r="H7" s="13"/>
      <c r="I7" s="19"/>
      <c r="J7" s="20"/>
      <c r="M7" s="7"/>
      <c r="Y7" s="7"/>
    </row>
    <row r="8" customFormat="false" ht="6.75" hidden="false" customHeight="true" outlineLevel="0" collapsed="false">
      <c r="I8" s="21"/>
      <c r="J8" s="2"/>
      <c r="M8" s="7"/>
      <c r="Y8" s="7"/>
      <c r="AA8" s="22"/>
      <c r="AB8" s="22"/>
    </row>
    <row r="9" customFormat="false" ht="11.5" hidden="false" customHeight="false" outlineLevel="0" collapsed="false">
      <c r="A9" s="23" t="s">
        <v>17</v>
      </c>
      <c r="B9" s="7"/>
      <c r="C9" s="24" t="n">
        <f aca="false">C10+C11+C12</f>
        <v>13.6</v>
      </c>
      <c r="D9" s="24" t="n">
        <f aca="false">D10+D11+D12</f>
        <v>15.4</v>
      </c>
      <c r="E9" s="24" t="n">
        <f aca="false">E10+E11+E12</f>
        <v>30.2</v>
      </c>
      <c r="F9" s="24" t="n">
        <f aca="false">F10+F11+F12</f>
        <v>38.1</v>
      </c>
      <c r="G9" s="24" t="n">
        <f aca="false">G10+G11+G12</f>
        <v>41.7</v>
      </c>
      <c r="H9" s="24" t="n">
        <f aca="false">H10+H11+H12</f>
        <v>61.3</v>
      </c>
      <c r="I9" s="24" t="n">
        <f aca="false">I10+I11+I12</f>
        <v>101.7</v>
      </c>
      <c r="J9" s="25" t="n">
        <v>98.3</v>
      </c>
      <c r="M9" s="7"/>
      <c r="Y9" s="7"/>
    </row>
    <row r="10" customFormat="false" ht="11.5" hidden="false" customHeight="false" outlineLevel="0" collapsed="false">
      <c r="A10" s="26" t="s">
        <v>18</v>
      </c>
      <c r="B10" s="7"/>
      <c r="C10" s="27" t="n">
        <f aca="false">10.1+2.8</f>
        <v>12.9</v>
      </c>
      <c r="D10" s="27" t="n">
        <f aca="false">0.1+12.5</f>
        <v>12.6</v>
      </c>
      <c r="E10" s="27" t="n">
        <v>26.8</v>
      </c>
      <c r="F10" s="27" t="n">
        <v>30.6</v>
      </c>
      <c r="G10" s="27" t="n">
        <v>37.7</v>
      </c>
      <c r="H10" s="27" t="n">
        <v>52.2</v>
      </c>
      <c r="I10" s="28" t="n">
        <v>90.3</v>
      </c>
      <c r="J10" s="25" t="n">
        <v>88.6</v>
      </c>
      <c r="M10" s="7"/>
      <c r="Y10" s="7"/>
      <c r="AA10" s="22"/>
      <c r="AB10" s="22"/>
    </row>
    <row r="11" customFormat="false" ht="11.5" hidden="false" customHeight="false" outlineLevel="0" collapsed="false">
      <c r="A11" s="26" t="s">
        <v>19</v>
      </c>
      <c r="B11" s="7"/>
      <c r="C11" s="27" t="n">
        <v>0.2</v>
      </c>
      <c r="D11" s="27" t="n">
        <v>1.9</v>
      </c>
      <c r="E11" s="27" t="n">
        <v>2.3</v>
      </c>
      <c r="F11" s="27" t="n">
        <v>2.9</v>
      </c>
      <c r="G11" s="27" t="n">
        <v>1.1</v>
      </c>
      <c r="H11" s="27" t="n">
        <v>5.5</v>
      </c>
      <c r="I11" s="28" t="n">
        <v>5.3</v>
      </c>
      <c r="J11" s="25" t="n">
        <v>2.6</v>
      </c>
      <c r="M11" s="7"/>
      <c r="Y11" s="7"/>
      <c r="AA11" s="22"/>
      <c r="AB11" s="22"/>
    </row>
    <row r="12" customFormat="false" ht="11.5" hidden="false" customHeight="false" outlineLevel="0" collapsed="false">
      <c r="A12" s="26" t="s">
        <v>20</v>
      </c>
      <c r="B12" s="7"/>
      <c r="C12" s="27" t="n">
        <v>0.5</v>
      </c>
      <c r="D12" s="27" t="n">
        <v>0.9</v>
      </c>
      <c r="E12" s="27" t="n">
        <v>1.1</v>
      </c>
      <c r="F12" s="27" t="n">
        <v>4.6</v>
      </c>
      <c r="G12" s="27" t="n">
        <f aca="false">0.2+2.7</f>
        <v>2.9</v>
      </c>
      <c r="H12" s="27" t="n">
        <v>3.6</v>
      </c>
      <c r="I12" s="28" t="n">
        <v>6.1</v>
      </c>
      <c r="J12" s="25" t="n">
        <v>7.1</v>
      </c>
      <c r="L12" s="29"/>
      <c r="M12" s="7"/>
      <c r="Y12" s="7"/>
      <c r="AA12" s="22"/>
      <c r="AB12" s="22"/>
    </row>
    <row r="13" customFormat="false" ht="6.75" hidden="false" customHeight="true" outlineLevel="0" collapsed="false">
      <c r="A13" s="26"/>
      <c r="B13" s="7"/>
      <c r="C13" s="27"/>
      <c r="D13" s="27"/>
      <c r="E13" s="27"/>
      <c r="F13" s="27"/>
      <c r="G13" s="27"/>
      <c r="H13" s="27"/>
      <c r="I13" s="28"/>
      <c r="J13" s="25"/>
      <c r="M13" s="7"/>
      <c r="Y13" s="7"/>
      <c r="AA13" s="22"/>
      <c r="AB13" s="22"/>
    </row>
    <row r="14" customFormat="false" ht="11.5" hidden="false" customHeight="false" outlineLevel="0" collapsed="false">
      <c r="A14" s="23" t="s">
        <v>21</v>
      </c>
      <c r="B14" s="7"/>
      <c r="C14" s="24" t="n">
        <f aca="false">C15+C16+C17+C18</f>
        <v>341.4</v>
      </c>
      <c r="D14" s="24" t="n">
        <f aca="false">D15+D16+D17+D18</f>
        <v>166.7</v>
      </c>
      <c r="E14" s="24" t="n">
        <f aca="false">E15+E16+E17+E18</f>
        <v>464.1</v>
      </c>
      <c r="F14" s="24" t="n">
        <f aca="false">F15+F16+F17+F18</f>
        <v>474.6</v>
      </c>
      <c r="G14" s="24" t="n">
        <f aca="false">G15+G16+G17+G18</f>
        <v>561.4</v>
      </c>
      <c r="H14" s="24" t="n">
        <f aca="false">H15+H16+H17+H18</f>
        <v>592.3</v>
      </c>
      <c r="I14" s="24" t="n">
        <f aca="false">I15+I16+I17+I18</f>
        <v>473.6</v>
      </c>
      <c r="J14" s="25" t="n">
        <v>571.3</v>
      </c>
      <c r="M14" s="7"/>
      <c r="Y14" s="7"/>
      <c r="AA14" s="22"/>
      <c r="AB14" s="22"/>
    </row>
    <row r="15" customFormat="false" ht="11.5" hidden="false" customHeight="false" outlineLevel="0" collapsed="false">
      <c r="A15" s="26" t="s">
        <v>22</v>
      </c>
      <c r="B15" s="7"/>
      <c r="C15" s="24" t="n">
        <v>0.3</v>
      </c>
      <c r="D15" s="24" t="n">
        <v>0.1</v>
      </c>
      <c r="E15" s="24" t="n">
        <v>0.3</v>
      </c>
      <c r="F15" s="24" t="n">
        <v>6.2</v>
      </c>
      <c r="G15" s="24" t="n">
        <f aca="false">0.3+5.9</f>
        <v>6.2</v>
      </c>
      <c r="H15" s="27" t="n">
        <v>2.6</v>
      </c>
      <c r="I15" s="28" t="n">
        <v>0.6</v>
      </c>
      <c r="J15" s="25" t="n">
        <v>1.1</v>
      </c>
      <c r="M15" s="7"/>
      <c r="Y15" s="7"/>
      <c r="AA15" s="22"/>
      <c r="AB15" s="22"/>
    </row>
    <row r="16" customFormat="false" ht="11.5" hidden="false" customHeight="false" outlineLevel="0" collapsed="false">
      <c r="A16" s="26" t="s">
        <v>23</v>
      </c>
      <c r="B16" s="7"/>
      <c r="C16" s="24" t="n">
        <f aca="false">114.6+138</f>
        <v>252.6</v>
      </c>
      <c r="D16" s="24" t="n">
        <f aca="false">85+38.6</f>
        <v>123.6</v>
      </c>
      <c r="E16" s="24" t="n">
        <v>307.7</v>
      </c>
      <c r="F16" s="24" t="n">
        <v>364.2</v>
      </c>
      <c r="G16" s="24" t="n">
        <v>347.6</v>
      </c>
      <c r="H16" s="27" t="n">
        <v>375.5</v>
      </c>
      <c r="I16" s="28" t="n">
        <v>355.3</v>
      </c>
      <c r="J16" s="25" t="n">
        <v>388.9</v>
      </c>
      <c r="M16" s="7"/>
      <c r="Y16" s="7"/>
    </row>
    <row r="17" customFormat="false" ht="11.5" hidden="false" customHeight="false" outlineLevel="0" collapsed="false">
      <c r="A17" s="26" t="s">
        <v>24</v>
      </c>
      <c r="B17" s="7"/>
      <c r="C17" s="24" t="n">
        <f aca="false">22.6+40.7</f>
        <v>63.3</v>
      </c>
      <c r="D17" s="24" t="n">
        <f aca="false">11.3+17.1</f>
        <v>28.4</v>
      </c>
      <c r="E17" s="24" t="n">
        <v>123.5</v>
      </c>
      <c r="F17" s="24" t="n">
        <v>72.1</v>
      </c>
      <c r="G17" s="24" t="n">
        <v>145.1</v>
      </c>
      <c r="H17" s="27" t="n">
        <v>148.6</v>
      </c>
      <c r="I17" s="28" t="n">
        <v>100.6</v>
      </c>
      <c r="J17" s="25" t="n">
        <v>79.4</v>
      </c>
      <c r="M17" s="7"/>
      <c r="Y17" s="7"/>
    </row>
    <row r="18" customFormat="false" ht="11.5" hidden="false" customHeight="false" outlineLevel="0" collapsed="false">
      <c r="A18" s="26" t="s">
        <v>25</v>
      </c>
      <c r="B18" s="7"/>
      <c r="C18" s="24" t="n">
        <f aca="false">18.6+6.6</f>
        <v>25.2</v>
      </c>
      <c r="D18" s="24" t="n">
        <f aca="false">10.2+4.4</f>
        <v>14.6</v>
      </c>
      <c r="E18" s="24" t="n">
        <v>32.6</v>
      </c>
      <c r="F18" s="24" t="n">
        <v>32.1</v>
      </c>
      <c r="G18" s="24" t="n">
        <v>62.5</v>
      </c>
      <c r="H18" s="27" t="n">
        <v>65.6</v>
      </c>
      <c r="I18" s="28" t="n">
        <v>17.1</v>
      </c>
      <c r="J18" s="25" t="n">
        <v>101.9</v>
      </c>
      <c r="M18" s="7"/>
      <c r="Y18" s="7"/>
    </row>
    <row r="19" customFormat="false" ht="6.75" hidden="false" customHeight="true" outlineLevel="0" collapsed="false">
      <c r="A19" s="26" t="s">
        <v>26</v>
      </c>
      <c r="B19" s="7"/>
      <c r="C19" s="27"/>
      <c r="D19" s="27"/>
      <c r="E19" s="27"/>
      <c r="F19" s="27"/>
      <c r="G19" s="27"/>
      <c r="H19" s="27"/>
      <c r="I19" s="28"/>
      <c r="J19" s="25"/>
      <c r="M19" s="7"/>
      <c r="Y19" s="7"/>
      <c r="AA19" s="22"/>
      <c r="AB19" s="22"/>
    </row>
    <row r="20" customFormat="false" ht="12" hidden="false" customHeight="true" outlineLevel="0" collapsed="false">
      <c r="A20" s="23" t="s">
        <v>27</v>
      </c>
      <c r="C20" s="24" t="n">
        <f aca="false">37.5+238-C15-C17+C32</f>
        <v>231.4</v>
      </c>
      <c r="D20" s="24" t="n">
        <f aca="false">151.3+82.4-D15-D17+D32</f>
        <v>352.7</v>
      </c>
      <c r="E20" s="24" t="n">
        <f aca="false">485.6-E15-E17+E32</f>
        <v>468.7</v>
      </c>
      <c r="F20" s="24" t="n">
        <f aca="false">464.6-F15-F17+F32</f>
        <v>605.8</v>
      </c>
      <c r="G20" s="24" t="n">
        <f aca="false">539.5-G15-G17+G32</f>
        <v>463.6</v>
      </c>
      <c r="H20" s="24" t="n">
        <f aca="false">461.3-H15-H17+H32</f>
        <v>499.9</v>
      </c>
      <c r="I20" s="24" t="n">
        <f aca="false">542.7-I15-I17+I32</f>
        <v>641.8</v>
      </c>
      <c r="J20" s="30" t="n">
        <f aca="false">751.5</f>
        <v>751.5</v>
      </c>
      <c r="M20" s="7"/>
      <c r="Y20" s="7"/>
      <c r="AA20" s="22"/>
      <c r="AB20" s="22"/>
    </row>
    <row r="21" customFormat="false" ht="12" hidden="false" customHeight="true" outlineLevel="0" collapsed="false">
      <c r="A21" s="26" t="s">
        <v>28</v>
      </c>
      <c r="C21" s="27" t="n">
        <v>2.3</v>
      </c>
      <c r="D21" s="27" t="n">
        <v>2.8</v>
      </c>
      <c r="E21" s="27" t="n">
        <v>6.5</v>
      </c>
      <c r="F21" s="27" t="n">
        <v>10.4</v>
      </c>
      <c r="G21" s="27" t="n">
        <v>9.1</v>
      </c>
      <c r="H21" s="27" t="n">
        <v>10</v>
      </c>
      <c r="I21" s="28" t="n">
        <v>15.8</v>
      </c>
      <c r="J21" s="25" t="n">
        <v>26.2</v>
      </c>
      <c r="M21" s="7"/>
      <c r="Y21" s="7"/>
      <c r="AA21" s="22"/>
      <c r="AB21" s="22"/>
    </row>
    <row r="22" customFormat="false" ht="12" hidden="false" customHeight="true" outlineLevel="0" collapsed="false">
      <c r="A22" s="26" t="s">
        <v>29</v>
      </c>
      <c r="B22" s="7"/>
      <c r="C22" s="27" t="n">
        <v>61.4</v>
      </c>
      <c r="D22" s="27" t="n">
        <v>0</v>
      </c>
      <c r="E22" s="27" t="n">
        <v>0</v>
      </c>
      <c r="F22" s="27" t="n">
        <v>0</v>
      </c>
      <c r="G22" s="27" t="n">
        <v>125.7</v>
      </c>
      <c r="H22" s="27" t="n">
        <v>4.9</v>
      </c>
      <c r="I22" s="28" t="n">
        <v>0</v>
      </c>
      <c r="J22" s="25" t="n">
        <v>0</v>
      </c>
      <c r="M22" s="7"/>
      <c r="Y22" s="7"/>
      <c r="AA22" s="22"/>
      <c r="AB22" s="22"/>
    </row>
    <row r="23" customFormat="false" ht="12" hidden="false" customHeight="true" outlineLevel="0" collapsed="false">
      <c r="A23" s="26" t="s">
        <v>30</v>
      </c>
      <c r="B23" s="7"/>
      <c r="C23" s="27" t="n">
        <v>62.5</v>
      </c>
      <c r="D23" s="27" t="n">
        <v>120</v>
      </c>
      <c r="E23" s="27" t="n">
        <v>123.5</v>
      </c>
      <c r="F23" s="27" t="n">
        <v>132.5</v>
      </c>
      <c r="G23" s="27" t="n">
        <v>0</v>
      </c>
      <c r="H23" s="27" t="n">
        <v>0</v>
      </c>
      <c r="I23" s="28" t="n">
        <v>114</v>
      </c>
      <c r="J23" s="25" t="n">
        <v>135.1</v>
      </c>
      <c r="M23" s="7"/>
      <c r="Y23" s="7"/>
      <c r="AA23" s="22"/>
      <c r="AB23" s="22"/>
    </row>
    <row r="24" customFormat="false" ht="12" hidden="false" customHeight="true" outlineLevel="0" collapsed="false">
      <c r="A24" s="26" t="s">
        <v>31</v>
      </c>
      <c r="B24" s="7"/>
      <c r="C24" s="24" t="n">
        <v>5.2</v>
      </c>
      <c r="D24" s="24" t="n">
        <v>1.8</v>
      </c>
      <c r="E24" s="24" t="n">
        <v>9.3</v>
      </c>
      <c r="F24" s="24" t="n">
        <v>19.2</v>
      </c>
      <c r="G24" s="24" t="n">
        <v>16.9</v>
      </c>
      <c r="H24" s="27" t="n">
        <v>22.4</v>
      </c>
      <c r="I24" s="28" t="n">
        <v>33.3</v>
      </c>
      <c r="J24" s="25" t="n">
        <v>45.7</v>
      </c>
      <c r="M24" s="7"/>
      <c r="Y24" s="7"/>
      <c r="AA24" s="22"/>
      <c r="AB24" s="22"/>
    </row>
    <row r="25" customFormat="false" ht="12" hidden="false" customHeight="true" outlineLevel="0" collapsed="false">
      <c r="A25" s="26" t="s">
        <v>32</v>
      </c>
      <c r="B25" s="7"/>
      <c r="C25" s="24" t="n">
        <f aca="false">3.7+23.7</f>
        <v>27.4</v>
      </c>
      <c r="D25" s="24" t="n">
        <f aca="false">5.2+23.6</f>
        <v>28.8</v>
      </c>
      <c r="E25" s="24" t="n">
        <v>71.9</v>
      </c>
      <c r="F25" s="24" t="n">
        <v>88.7</v>
      </c>
      <c r="G25" s="24" t="n">
        <v>71.2</v>
      </c>
      <c r="H25" s="27" t="n">
        <v>93.2</v>
      </c>
      <c r="I25" s="28" t="n">
        <v>83</v>
      </c>
      <c r="J25" s="25" t="n">
        <v>66.4</v>
      </c>
      <c r="M25" s="7"/>
      <c r="Y25" s="7"/>
      <c r="AA25" s="22"/>
      <c r="AB25" s="22"/>
    </row>
    <row r="26" customFormat="false" ht="12" hidden="false" customHeight="true" outlineLevel="0" collapsed="false">
      <c r="A26" s="26" t="s">
        <v>33</v>
      </c>
      <c r="B26" s="7"/>
      <c r="C26" s="27" t="n">
        <v>0.6</v>
      </c>
      <c r="D26" s="27" t="n">
        <v>1.1</v>
      </c>
      <c r="E26" s="27" t="n">
        <v>2</v>
      </c>
      <c r="F26" s="27" t="n">
        <v>2</v>
      </c>
      <c r="G26" s="27" t="n">
        <v>5.5</v>
      </c>
      <c r="H26" s="27" t="n">
        <v>6.2</v>
      </c>
      <c r="I26" s="28" t="n">
        <v>6</v>
      </c>
      <c r="J26" s="25" t="n">
        <v>5.2</v>
      </c>
      <c r="M26" s="7"/>
      <c r="Y26" s="7"/>
      <c r="AA26" s="22"/>
      <c r="AB26" s="22"/>
    </row>
    <row r="27" customFormat="false" ht="12" hidden="false" customHeight="true" outlineLevel="0" collapsed="false">
      <c r="A27" s="26" t="s">
        <v>34</v>
      </c>
      <c r="B27" s="7"/>
      <c r="C27" s="27" t="n">
        <v>0.8</v>
      </c>
      <c r="D27" s="27" t="n">
        <v>0.7</v>
      </c>
      <c r="E27" s="27" t="n">
        <v>2.1</v>
      </c>
      <c r="F27" s="27" t="n">
        <v>3.8</v>
      </c>
      <c r="G27" s="27" t="n">
        <v>3</v>
      </c>
      <c r="H27" s="27" t="n">
        <v>3</v>
      </c>
      <c r="I27" s="28" t="n">
        <v>6.5</v>
      </c>
      <c r="J27" s="25" t="n">
        <v>8.3</v>
      </c>
      <c r="M27" s="7"/>
      <c r="Y27" s="7"/>
      <c r="AA27" s="22"/>
      <c r="AB27" s="22"/>
    </row>
    <row r="28" customFormat="false" ht="12" hidden="false" customHeight="true" outlineLevel="0" collapsed="false">
      <c r="A28" s="26" t="s">
        <v>35</v>
      </c>
      <c r="B28" s="7"/>
      <c r="C28" s="27" t="n">
        <v>11.5</v>
      </c>
      <c r="D28" s="27" t="n">
        <v>0</v>
      </c>
      <c r="E28" s="27" t="n">
        <v>12.4</v>
      </c>
      <c r="F28" s="27" t="n">
        <v>0</v>
      </c>
      <c r="G28" s="27" t="n">
        <v>0</v>
      </c>
      <c r="H28" s="27" t="n">
        <v>0</v>
      </c>
      <c r="I28" s="28" t="n">
        <v>9.4</v>
      </c>
      <c r="J28" s="25" t="n">
        <v>37.9</v>
      </c>
      <c r="M28" s="7"/>
      <c r="Y28" s="7"/>
    </row>
    <row r="29" customFormat="false" ht="12" hidden="false" customHeight="true" outlineLevel="0" collapsed="false">
      <c r="A29" s="26" t="s">
        <v>36</v>
      </c>
      <c r="B29" s="7"/>
      <c r="C29" s="24" t="n">
        <f aca="false">4.6+25.6</f>
        <v>30.2</v>
      </c>
      <c r="D29" s="24" t="n">
        <f aca="false">12.1+29.3</f>
        <v>41.4</v>
      </c>
      <c r="E29" s="24" t="n">
        <v>111.7</v>
      </c>
      <c r="F29" s="24" t="n">
        <v>90.9</v>
      </c>
      <c r="G29" s="24" t="n">
        <v>122.8</v>
      </c>
      <c r="H29" s="27" t="n">
        <v>107.1</v>
      </c>
      <c r="I29" s="28" t="n">
        <v>118</v>
      </c>
      <c r="J29" s="25" t="n">
        <v>108.5</v>
      </c>
      <c r="M29" s="7"/>
      <c r="Y29" s="7"/>
      <c r="AA29" s="22"/>
      <c r="AB29" s="22"/>
    </row>
    <row r="30" customFormat="false" ht="12" hidden="false" customHeight="true" outlineLevel="0" collapsed="false">
      <c r="A30" s="26" t="s">
        <v>37</v>
      </c>
      <c r="B30" s="7"/>
      <c r="C30" s="27" t="n">
        <v>1.5</v>
      </c>
      <c r="D30" s="27" t="n">
        <v>1.5</v>
      </c>
      <c r="E30" s="27" t="n">
        <v>3.8</v>
      </c>
      <c r="F30" s="27" t="n">
        <v>7.5</v>
      </c>
      <c r="G30" s="27" t="n">
        <v>6.6</v>
      </c>
      <c r="H30" s="27" t="n">
        <v>5.8</v>
      </c>
      <c r="I30" s="28" t="n">
        <v>5.3</v>
      </c>
      <c r="J30" s="25" t="n">
        <v>3</v>
      </c>
      <c r="M30" s="7"/>
      <c r="Y30" s="7"/>
    </row>
    <row r="31" customFormat="false" ht="12" hidden="false" customHeight="true" outlineLevel="0" collapsed="false">
      <c r="A31" s="26" t="s">
        <v>38</v>
      </c>
      <c r="B31" s="7"/>
      <c r="C31" s="27" t="n">
        <v>0</v>
      </c>
      <c r="D31" s="27" t="n">
        <v>0</v>
      </c>
      <c r="E31" s="27" t="n">
        <v>0</v>
      </c>
      <c r="F31" s="27" t="n">
        <v>1</v>
      </c>
      <c r="G31" s="27" t="n">
        <v>0</v>
      </c>
      <c r="H31" s="27" t="n">
        <v>21.9</v>
      </c>
      <c r="I31" s="28" t="n">
        <v>13.6</v>
      </c>
      <c r="J31" s="25" t="n">
        <v>15.9</v>
      </c>
      <c r="M31" s="7"/>
      <c r="Y31" s="7"/>
      <c r="AA31" s="22"/>
      <c r="AB31" s="22"/>
    </row>
    <row r="32" customFormat="false" ht="12" hidden="false" customHeight="true" outlineLevel="0" collapsed="false">
      <c r="A32" s="26" t="s">
        <v>39</v>
      </c>
      <c r="B32" s="7"/>
      <c r="C32" s="27" t="n">
        <v>19.5</v>
      </c>
      <c r="D32" s="27" t="n">
        <f aca="false">134+13.5</f>
        <v>147.5</v>
      </c>
      <c r="E32" s="27" t="n">
        <v>106.9</v>
      </c>
      <c r="F32" s="27" t="n">
        <v>219.5</v>
      </c>
      <c r="G32" s="27" t="n">
        <v>75.4</v>
      </c>
      <c r="H32" s="27" t="n">
        <v>189.8</v>
      </c>
      <c r="I32" s="28" t="n">
        <v>200.3</v>
      </c>
      <c r="J32" s="25" t="n">
        <v>267</v>
      </c>
      <c r="M32" s="7"/>
      <c r="Y32" s="7"/>
      <c r="AA32" s="22"/>
      <c r="AB32" s="22"/>
    </row>
    <row r="33" customFormat="false" ht="12" hidden="false" customHeight="true" outlineLevel="0" collapsed="false">
      <c r="A33" s="26" t="s">
        <v>40</v>
      </c>
      <c r="B33" s="7"/>
      <c r="C33" s="31" t="n">
        <f aca="false">C20-SUM(C21:C32)</f>
        <v>8.49999999999997</v>
      </c>
      <c r="D33" s="31" t="n">
        <f aca="false">D20-SUM(D21:D32)</f>
        <v>7.10000000000002</v>
      </c>
      <c r="E33" s="31" t="n">
        <f aca="false">E20-SUM(E21:E32)</f>
        <v>18.6</v>
      </c>
      <c r="F33" s="31" t="n">
        <f aca="false">F20-SUM(F21:F32)</f>
        <v>30.3000000000001</v>
      </c>
      <c r="G33" s="31" t="n">
        <f aca="false">G20-SUM(G21:G32)</f>
        <v>27.3999999999999</v>
      </c>
      <c r="H33" s="31" t="n">
        <f aca="false">H20-SUM(H21:H32)</f>
        <v>35.6</v>
      </c>
      <c r="I33" s="31" t="n">
        <f aca="false">I20-SUM(I21:I32)</f>
        <v>36.5999999999999</v>
      </c>
      <c r="J33" s="31" t="n">
        <f aca="false">J20-SUM(J21:J32)</f>
        <v>32.3</v>
      </c>
    </row>
    <row r="34" customFormat="false" ht="6.75" hidden="false" customHeight="true" outlineLevel="0" collapsed="false">
      <c r="A34" s="26"/>
      <c r="C34" s="27"/>
      <c r="D34" s="27"/>
      <c r="E34" s="27"/>
      <c r="F34" s="27"/>
      <c r="G34" s="27"/>
      <c r="H34" s="27"/>
      <c r="I34" s="28"/>
      <c r="J34" s="25"/>
      <c r="Y34" s="7"/>
      <c r="AA34" s="22"/>
      <c r="AB34" s="22"/>
    </row>
    <row r="35" customFormat="false" ht="11.5" hidden="false" customHeight="false" outlineLevel="0" collapsed="false">
      <c r="A35" s="23" t="s">
        <v>41</v>
      </c>
      <c r="C35" s="24" t="n">
        <f aca="false">15.4+23.3</f>
        <v>38.7</v>
      </c>
      <c r="D35" s="24" t="n">
        <v>22.4</v>
      </c>
      <c r="E35" s="24" t="n">
        <v>128</v>
      </c>
      <c r="F35" s="24" t="n">
        <v>110.8</v>
      </c>
      <c r="G35" s="24" t="n">
        <v>249.1</v>
      </c>
      <c r="H35" s="27" t="n">
        <v>179.6</v>
      </c>
      <c r="I35" s="28" t="n">
        <v>432.4</v>
      </c>
      <c r="J35" s="25" t="n">
        <v>117.4</v>
      </c>
      <c r="Y35" s="7"/>
      <c r="AA35" s="22"/>
      <c r="AB35" s="22"/>
    </row>
    <row r="36" customFormat="false" ht="11.5" hidden="false" customHeight="false" outlineLevel="0" collapsed="false">
      <c r="A36" s="26" t="s">
        <v>42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v>1.9</v>
      </c>
      <c r="J36" s="25" t="n">
        <v>6.9</v>
      </c>
      <c r="Y36" s="7"/>
      <c r="AA36" s="22"/>
      <c r="AB36" s="22"/>
    </row>
    <row r="37" customFormat="false" ht="11.5" hidden="false" customHeight="false" outlineLevel="0" collapsed="false">
      <c r="A37" s="26" t="s">
        <v>43</v>
      </c>
      <c r="B37" s="7"/>
      <c r="C37" s="27" t="n">
        <v>0</v>
      </c>
      <c r="D37" s="27" t="n">
        <v>20.6</v>
      </c>
      <c r="E37" s="27" t="n">
        <v>29.8</v>
      </c>
      <c r="F37" s="27" t="n">
        <v>41.7</v>
      </c>
      <c r="G37" s="27" t="n">
        <v>112.1</v>
      </c>
      <c r="H37" s="27" t="n">
        <v>94</v>
      </c>
      <c r="I37" s="28" t="n">
        <v>100.2</v>
      </c>
      <c r="J37" s="25" t="n">
        <v>43.7</v>
      </c>
    </row>
    <row r="38" customFormat="false" ht="11.5" hidden="false" customHeight="false" outlineLevel="0" collapsed="false">
      <c r="A38" s="26" t="s">
        <v>44</v>
      </c>
      <c r="B38" s="7"/>
      <c r="C38" s="27" t="n">
        <v>1</v>
      </c>
      <c r="D38" s="27" t="n">
        <v>1.2</v>
      </c>
      <c r="E38" s="27" t="n">
        <v>4.1</v>
      </c>
      <c r="F38" s="27" t="n">
        <v>3.6</v>
      </c>
      <c r="G38" s="27" t="n">
        <v>4.4</v>
      </c>
      <c r="H38" s="27" t="n">
        <v>11</v>
      </c>
      <c r="I38" s="28" t="n">
        <v>5</v>
      </c>
      <c r="J38" s="25" t="n">
        <v>4.8</v>
      </c>
    </row>
    <row r="39" customFormat="false" ht="11.5" hidden="false" customHeight="false" outlineLevel="0" collapsed="false">
      <c r="A39" s="26" t="s">
        <v>45</v>
      </c>
      <c r="B39" s="7"/>
      <c r="C39" s="27" t="n">
        <v>1.1</v>
      </c>
      <c r="D39" s="27" t="n">
        <v>0.2</v>
      </c>
      <c r="E39" s="24" t="n">
        <v>0.5</v>
      </c>
      <c r="F39" s="24" t="n">
        <v>6.3</v>
      </c>
      <c r="G39" s="24" t="n">
        <v>15.5</v>
      </c>
      <c r="H39" s="27" t="n">
        <v>26.7</v>
      </c>
      <c r="I39" s="28" t="n">
        <v>38.5</v>
      </c>
      <c r="J39" s="25" t="n">
        <v>8.4</v>
      </c>
    </row>
    <row r="40" customFormat="false" ht="12" hidden="false" customHeight="true" outlineLevel="0" collapsed="false">
      <c r="A40" s="26" t="s">
        <v>46</v>
      </c>
      <c r="C40" s="27" t="n">
        <f aca="false">15.3+21</f>
        <v>36.3</v>
      </c>
      <c r="D40" s="27" t="n">
        <v>0.5</v>
      </c>
      <c r="E40" s="27" t="n">
        <v>93.2</v>
      </c>
      <c r="F40" s="27" t="n">
        <v>47.8</v>
      </c>
      <c r="G40" s="27" t="n">
        <v>89.5</v>
      </c>
      <c r="H40" s="27" t="n">
        <v>24.8</v>
      </c>
      <c r="I40" s="28" t="n">
        <v>152.9</v>
      </c>
      <c r="J40" s="3" t="n">
        <v>1.1</v>
      </c>
    </row>
    <row r="41" customFormat="false" ht="12" hidden="false" customHeight="true" outlineLevel="0" collapsed="false">
      <c r="A41" s="26" t="s">
        <v>47</v>
      </c>
      <c r="B41" s="7"/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18.4</v>
      </c>
      <c r="H41" s="27" t="n">
        <v>6.1</v>
      </c>
      <c r="I41" s="28" t="n">
        <v>52.1</v>
      </c>
      <c r="J41" s="25" t="n">
        <v>36.6</v>
      </c>
      <c r="Y41" s="7"/>
      <c r="AA41" s="22"/>
      <c r="AB41" s="22"/>
    </row>
    <row r="42" customFormat="false" ht="12" hidden="false" customHeight="true" outlineLevel="0" collapsed="false">
      <c r="A42" s="26" t="s">
        <v>48</v>
      </c>
      <c r="B42" s="7"/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8" t="n">
        <v>49.8</v>
      </c>
      <c r="J42" s="25" t="n">
        <v>0</v>
      </c>
      <c r="Y42" s="7"/>
      <c r="AA42" s="22"/>
      <c r="AB42" s="22"/>
    </row>
    <row r="43" customFormat="false" ht="11.5" hidden="false" customHeight="false" outlineLevel="0" collapsed="false">
      <c r="A43" s="26" t="s">
        <v>49</v>
      </c>
      <c r="B43" s="7"/>
      <c r="C43" s="27" t="n">
        <v>0.1</v>
      </c>
      <c r="D43" s="27" t="n">
        <v>0</v>
      </c>
      <c r="E43" s="27" t="n">
        <v>0.1</v>
      </c>
      <c r="F43" s="27" t="n">
        <v>0.8</v>
      </c>
      <c r="G43" s="27" t="n">
        <v>0.9</v>
      </c>
      <c r="H43" s="27" t="n">
        <v>0.5</v>
      </c>
      <c r="I43" s="28" t="n">
        <v>1.1</v>
      </c>
      <c r="J43" s="25" t="n">
        <v>0.5</v>
      </c>
      <c r="Y43" s="7"/>
      <c r="AA43" s="22"/>
      <c r="AB43" s="22"/>
    </row>
    <row r="44" customFormat="false" ht="11.5" hidden="false" customHeight="false" outlineLevel="0" collapsed="false">
      <c r="A44" s="26" t="s">
        <v>50</v>
      </c>
      <c r="B44" s="7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8" t="n">
        <v>23.9</v>
      </c>
      <c r="J44" s="25" t="n">
        <v>0</v>
      </c>
      <c r="Y44" s="7"/>
      <c r="AA44" s="22"/>
      <c r="AB44" s="22"/>
    </row>
    <row r="45" customFormat="false" ht="11.5" hidden="false" customHeight="false" outlineLevel="0" collapsed="false">
      <c r="A45" s="26" t="s">
        <v>51</v>
      </c>
      <c r="B45" s="7"/>
      <c r="C45" s="31" t="n">
        <f aca="false">C35-SUM(C36:C44)</f>
        <v>0.200000000000003</v>
      </c>
      <c r="D45" s="31" t="n">
        <v>0</v>
      </c>
      <c r="E45" s="31" t="n">
        <f aca="false">E35-SUM(E36:E44)+0.1</f>
        <v>0.399999999999997</v>
      </c>
      <c r="F45" s="31" t="n">
        <f aca="false">F35-SUM(F36:F44)</f>
        <v>10.6</v>
      </c>
      <c r="G45" s="31" t="n">
        <f aca="false">G35-SUM(G36:G44)</f>
        <v>8.30000000000001</v>
      </c>
      <c r="H45" s="31" t="n">
        <f aca="false">H35-SUM(H36:H44)</f>
        <v>16.5</v>
      </c>
      <c r="I45" s="31" t="n">
        <f aca="false">I35-SUM(I36:I44)</f>
        <v>7</v>
      </c>
      <c r="J45" s="25" t="n">
        <v>15.4</v>
      </c>
      <c r="K45" s="21"/>
      <c r="Y45" s="7"/>
      <c r="AA45" s="22"/>
      <c r="AB45" s="22"/>
    </row>
    <row r="46" customFormat="false" ht="6.75" hidden="false" customHeight="true" outlineLevel="0" collapsed="false">
      <c r="A46" s="32"/>
      <c r="B46" s="7"/>
      <c r="C46" s="27"/>
      <c r="D46" s="27"/>
      <c r="E46" s="27"/>
      <c r="F46" s="27"/>
      <c r="G46" s="27"/>
      <c r="H46" s="27"/>
      <c r="I46" s="28"/>
      <c r="J46" s="25"/>
      <c r="Y46" s="7"/>
      <c r="AA46" s="22"/>
      <c r="AB46" s="22"/>
    </row>
    <row r="47" customFormat="false" ht="12" hidden="false" customHeight="true" outlineLevel="0" collapsed="false">
      <c r="A47" s="23" t="s">
        <v>52</v>
      </c>
      <c r="B47" s="7"/>
      <c r="C47" s="24" t="n">
        <f aca="false">253+754.3</f>
        <v>1007.3</v>
      </c>
      <c r="D47" s="24" t="n">
        <f aca="false">284.8+669.7</f>
        <v>954.5</v>
      </c>
      <c r="E47" s="24" t="n">
        <v>2176</v>
      </c>
      <c r="F47" s="24" t="n">
        <v>1811.2</v>
      </c>
      <c r="G47" s="24" t="n">
        <v>2110.9</v>
      </c>
      <c r="H47" s="27" t="n">
        <v>1785</v>
      </c>
      <c r="I47" s="28" t="n">
        <v>2058.3</v>
      </c>
      <c r="J47" s="25" t="n">
        <v>2142.9</v>
      </c>
      <c r="Y47" s="7"/>
      <c r="AA47" s="22"/>
      <c r="AB47" s="22"/>
    </row>
    <row r="48" customFormat="false" ht="12" hidden="false" customHeight="true" outlineLevel="0" collapsed="false">
      <c r="A48" s="26" t="s">
        <v>53</v>
      </c>
      <c r="B48" s="7"/>
      <c r="C48" s="27" t="n">
        <v>1.8</v>
      </c>
      <c r="D48" s="27" t="n">
        <v>2.2</v>
      </c>
      <c r="E48" s="27" t="n">
        <v>6.1</v>
      </c>
      <c r="F48" s="27" t="n">
        <v>6</v>
      </c>
      <c r="G48" s="27" t="n">
        <v>6.3</v>
      </c>
      <c r="H48" s="27" t="n">
        <v>6.3</v>
      </c>
      <c r="I48" s="28" t="n">
        <v>6.3</v>
      </c>
      <c r="J48" s="25" t="n">
        <v>6.1</v>
      </c>
      <c r="Y48" s="7"/>
      <c r="AA48" s="22"/>
      <c r="AB48" s="22"/>
    </row>
    <row r="49" customFormat="false" ht="12" hidden="false" customHeight="true" outlineLevel="0" collapsed="false">
      <c r="A49" s="26" t="s">
        <v>54</v>
      </c>
      <c r="B49" s="7"/>
      <c r="C49" s="27" t="n">
        <v>0</v>
      </c>
      <c r="D49" s="27" t="n">
        <v>0</v>
      </c>
      <c r="E49" s="27" t="n">
        <v>0.1</v>
      </c>
      <c r="F49" s="27" t="n">
        <v>0.1</v>
      </c>
      <c r="G49" s="27" t="n">
        <v>0.1</v>
      </c>
      <c r="H49" s="27" t="n">
        <v>0.1</v>
      </c>
      <c r="I49" s="28" t="n">
        <v>20</v>
      </c>
      <c r="J49" s="25" t="n">
        <v>15.4</v>
      </c>
      <c r="Y49" s="7"/>
      <c r="AA49" s="22"/>
      <c r="AB49" s="22"/>
    </row>
    <row r="50" customFormat="false" ht="12" hidden="false" customHeight="true" outlineLevel="0" collapsed="false">
      <c r="A50" s="26" t="s">
        <v>55</v>
      </c>
      <c r="B50" s="7"/>
      <c r="C50" s="24" t="n">
        <f aca="false">26+44.1</f>
        <v>70.1</v>
      </c>
      <c r="D50" s="24" t="n">
        <f aca="false">15.6+43.5</f>
        <v>59.1</v>
      </c>
      <c r="E50" s="24" t="n">
        <v>139.3</v>
      </c>
      <c r="F50" s="24" t="n">
        <v>138.6</v>
      </c>
      <c r="G50" s="24" t="n">
        <v>145.8</v>
      </c>
      <c r="H50" s="27" t="n">
        <v>147.7</v>
      </c>
      <c r="I50" s="28" t="n">
        <v>148.6</v>
      </c>
      <c r="J50" s="25" t="n">
        <v>166.8</v>
      </c>
      <c r="Y50" s="7"/>
      <c r="AA50" s="22"/>
      <c r="AB50" s="22"/>
    </row>
    <row r="51" customFormat="false" ht="12" hidden="false" customHeight="true" outlineLevel="0" collapsed="false">
      <c r="A51" s="26" t="s">
        <v>56</v>
      </c>
      <c r="B51" s="7"/>
      <c r="C51" s="24" t="n">
        <f aca="false">9.9+30.6</f>
        <v>40.5</v>
      </c>
      <c r="D51" s="24" t="n">
        <f aca="false">13.7+6.5</f>
        <v>20.2</v>
      </c>
      <c r="E51" s="24" t="n">
        <v>285.3</v>
      </c>
      <c r="F51" s="24" t="n">
        <v>138.9</v>
      </c>
      <c r="G51" s="24" t="n">
        <v>150.1</v>
      </c>
      <c r="H51" s="27" t="n">
        <v>0.1</v>
      </c>
      <c r="I51" s="28" t="n">
        <v>0.2</v>
      </c>
      <c r="J51" s="25" t="n">
        <v>0.2</v>
      </c>
      <c r="Y51" s="7"/>
      <c r="AA51" s="22"/>
      <c r="AB51" s="22"/>
    </row>
    <row r="52" customFormat="false" ht="12" hidden="false" customHeight="true" outlineLevel="0" collapsed="false">
      <c r="A52" s="26" t="s">
        <v>57</v>
      </c>
      <c r="B52" s="7"/>
      <c r="C52" s="24" t="n">
        <f aca="false">30.9+15.1</f>
        <v>46</v>
      </c>
      <c r="D52" s="24" t="n">
        <f aca="false">23.2+22.4</f>
        <v>45.6</v>
      </c>
      <c r="E52" s="24" t="n">
        <v>91.3</v>
      </c>
      <c r="F52" s="24" t="n">
        <v>63.1</v>
      </c>
      <c r="G52" s="24" t="n">
        <v>75.3</v>
      </c>
      <c r="H52" s="27" t="n">
        <v>58.1</v>
      </c>
      <c r="I52" s="28" t="n">
        <v>69.7</v>
      </c>
      <c r="J52" s="25" t="n">
        <v>124.8</v>
      </c>
      <c r="Y52" s="7"/>
      <c r="AA52" s="22"/>
      <c r="AB52" s="22"/>
    </row>
    <row r="53" customFormat="false" ht="12" hidden="false" customHeight="true" outlineLevel="0" collapsed="false">
      <c r="A53" s="26" t="s">
        <v>58</v>
      </c>
      <c r="B53" s="7"/>
      <c r="C53" s="27" t="n">
        <v>4.8</v>
      </c>
      <c r="D53" s="27" t="n">
        <v>3.3</v>
      </c>
      <c r="E53" s="27" t="n">
        <v>6.5</v>
      </c>
      <c r="F53" s="27" t="n">
        <v>7.9</v>
      </c>
      <c r="G53" s="27" t="n">
        <v>1.7</v>
      </c>
      <c r="H53" s="27" t="n">
        <v>8.9</v>
      </c>
      <c r="I53" s="28" t="n">
        <v>7</v>
      </c>
      <c r="J53" s="25" t="n">
        <v>25.2</v>
      </c>
      <c r="Y53" s="7"/>
      <c r="AA53" s="22"/>
      <c r="AB53" s="22"/>
    </row>
    <row r="54" customFormat="false" ht="12" hidden="false" customHeight="true" outlineLevel="0" collapsed="false">
      <c r="A54" s="26" t="s">
        <v>59</v>
      </c>
      <c r="B54" s="7"/>
      <c r="C54" s="24" t="n">
        <f aca="false">9+30.8</f>
        <v>39.8</v>
      </c>
      <c r="D54" s="24" t="n">
        <f aca="false">3.6+42.8</f>
        <v>46.4</v>
      </c>
      <c r="E54" s="24" t="n">
        <v>76.4</v>
      </c>
      <c r="F54" s="24" t="n">
        <v>70.1</v>
      </c>
      <c r="G54" s="24" t="n">
        <v>83.8</v>
      </c>
      <c r="H54" s="27" t="n">
        <v>76.5</v>
      </c>
      <c r="I54" s="28" t="n">
        <v>77</v>
      </c>
      <c r="J54" s="25" t="n">
        <v>78.5</v>
      </c>
      <c r="Y54" s="7"/>
      <c r="AA54" s="22"/>
      <c r="AB54" s="22"/>
    </row>
    <row r="55" customFormat="false" ht="12" hidden="false" customHeight="true" outlineLevel="0" collapsed="false">
      <c r="A55" s="26" t="s">
        <v>60</v>
      </c>
      <c r="B55" s="7"/>
      <c r="C55" s="24" t="n">
        <f aca="false">12.4+31.9</f>
        <v>44.3</v>
      </c>
      <c r="D55" s="24" t="n">
        <f aca="false">0.4+27.8</f>
        <v>28.2</v>
      </c>
      <c r="E55" s="24" t="n">
        <v>75.3</v>
      </c>
      <c r="F55" s="24" t="n">
        <v>81.5</v>
      </c>
      <c r="G55" s="24" t="n">
        <v>77.6</v>
      </c>
      <c r="H55" s="33" t="n">
        <v>81.4</v>
      </c>
      <c r="I55" s="28" t="n">
        <v>69.4</v>
      </c>
      <c r="J55" s="25" t="n">
        <v>72.6</v>
      </c>
      <c r="Y55" s="7"/>
      <c r="AA55" s="22"/>
      <c r="AB55" s="22"/>
    </row>
    <row r="56" customFormat="false" ht="12" hidden="false" customHeight="true" outlineLevel="0" collapsed="false">
      <c r="A56" s="26" t="s">
        <v>61</v>
      </c>
      <c r="B56" s="7"/>
      <c r="C56" s="24" t="n">
        <f aca="false">57+121.8</f>
        <v>178.8</v>
      </c>
      <c r="D56" s="24" t="n">
        <f aca="false">30.9+104.9</f>
        <v>135.8</v>
      </c>
      <c r="E56" s="24" t="n">
        <v>362.1</v>
      </c>
      <c r="F56" s="24" t="n">
        <v>323.9</v>
      </c>
      <c r="G56" s="24" t="n">
        <v>342</v>
      </c>
      <c r="H56" s="27" t="n">
        <v>233.4</v>
      </c>
      <c r="I56" s="28" t="n">
        <v>248.9</v>
      </c>
      <c r="J56" s="25" t="n">
        <v>226.5</v>
      </c>
      <c r="Y56" s="7"/>
      <c r="AA56" s="22"/>
      <c r="AB56" s="22"/>
    </row>
    <row r="57" customFormat="false" ht="12" hidden="false" customHeight="true" outlineLevel="0" collapsed="false">
      <c r="A57" s="26" t="s">
        <v>62</v>
      </c>
      <c r="B57" s="7"/>
      <c r="C57" s="24" t="n">
        <v>58.8</v>
      </c>
      <c r="D57" s="24" t="n">
        <f aca="false">10.1+41</f>
        <v>51.1</v>
      </c>
      <c r="E57" s="24" t="n">
        <v>132</v>
      </c>
      <c r="F57" s="24" t="n">
        <v>142.4</v>
      </c>
      <c r="G57" s="24" t="n">
        <v>122.4</v>
      </c>
      <c r="H57" s="27" t="n">
        <v>140</v>
      </c>
      <c r="I57" s="28" t="n">
        <v>136.8</v>
      </c>
      <c r="J57" s="25" t="n">
        <v>119.3</v>
      </c>
      <c r="Y57" s="7"/>
      <c r="AA57" s="22"/>
      <c r="AB57" s="22"/>
    </row>
    <row r="58" customFormat="false" ht="12" hidden="false" customHeight="true" outlineLevel="0" collapsed="false">
      <c r="A58" s="26" t="s">
        <v>63</v>
      </c>
      <c r="B58" s="7"/>
      <c r="C58" s="27" t="n">
        <v>0.7</v>
      </c>
      <c r="D58" s="27" t="n">
        <v>0.3</v>
      </c>
      <c r="E58" s="27" t="n">
        <v>1.2</v>
      </c>
      <c r="F58" s="27" t="n">
        <v>1.2</v>
      </c>
      <c r="G58" s="27" t="n">
        <v>1.2</v>
      </c>
      <c r="H58" s="27" t="n">
        <v>11.6</v>
      </c>
      <c r="I58" s="28" t="n">
        <v>25.5</v>
      </c>
      <c r="J58" s="25" t="n">
        <v>20.2</v>
      </c>
      <c r="Y58" s="7"/>
      <c r="AA58" s="22"/>
      <c r="AB58" s="22"/>
    </row>
    <row r="59" customFormat="false" ht="12" hidden="false" customHeight="true" outlineLevel="0" collapsed="false">
      <c r="A59" s="26" t="s">
        <v>64</v>
      </c>
      <c r="B59" s="7"/>
      <c r="C59" s="27" t="n">
        <v>0.4</v>
      </c>
      <c r="D59" s="27" t="n">
        <v>0.2</v>
      </c>
      <c r="E59" s="27" t="n">
        <v>0.5</v>
      </c>
      <c r="F59" s="27" t="n">
        <v>1.6</v>
      </c>
      <c r="G59" s="27" t="n">
        <v>2.9</v>
      </c>
      <c r="H59" s="27" t="n">
        <v>10.2</v>
      </c>
      <c r="I59" s="28" t="n">
        <v>9.4</v>
      </c>
      <c r="J59" s="25" t="n">
        <v>8.3</v>
      </c>
      <c r="Y59" s="7"/>
      <c r="AA59" s="22"/>
      <c r="AB59" s="22"/>
    </row>
    <row r="60" customFormat="false" ht="12" hidden="false" customHeight="true" outlineLevel="0" collapsed="false">
      <c r="A60" s="26" t="s">
        <v>65</v>
      </c>
      <c r="B60" s="7"/>
      <c r="C60" s="24" t="n">
        <f aca="false">102.6+210.8</f>
        <v>313.4</v>
      </c>
      <c r="D60" s="24" t="n">
        <f aca="false">156.3+205.2</f>
        <v>361.5</v>
      </c>
      <c r="E60" s="24" t="n">
        <v>716.7</v>
      </c>
      <c r="F60" s="24" t="n">
        <v>690.7</v>
      </c>
      <c r="G60" s="24" t="n">
        <v>749.5</v>
      </c>
      <c r="H60" s="27" t="n">
        <v>803.7</v>
      </c>
      <c r="I60" s="28" t="n">
        <v>848.5</v>
      </c>
      <c r="J60" s="25" t="n">
        <v>775.1</v>
      </c>
      <c r="Y60" s="7"/>
      <c r="AA60" s="22"/>
      <c r="AB60" s="22"/>
    </row>
    <row r="61" customFormat="false" ht="12" hidden="false" customHeight="true" outlineLevel="0" collapsed="false">
      <c r="A61" s="26" t="s">
        <v>66</v>
      </c>
      <c r="B61" s="7"/>
      <c r="C61" s="27" t="n">
        <v>1.5</v>
      </c>
      <c r="D61" s="27" t="n">
        <v>1.7</v>
      </c>
      <c r="E61" s="27" t="n">
        <v>4.3</v>
      </c>
      <c r="F61" s="27" t="n">
        <v>4.6</v>
      </c>
      <c r="G61" s="27" t="n">
        <v>4.7</v>
      </c>
      <c r="H61" s="27" t="n">
        <v>4.7</v>
      </c>
      <c r="I61" s="28" t="n">
        <v>4.8</v>
      </c>
      <c r="J61" s="25" t="n">
        <v>5.2</v>
      </c>
      <c r="Y61" s="7"/>
      <c r="AA61" s="22"/>
      <c r="AB61" s="22"/>
    </row>
    <row r="62" s="9" customFormat="true" ht="12" hidden="false" customHeight="true" outlineLevel="0" collapsed="false">
      <c r="A62" s="26" t="s">
        <v>67</v>
      </c>
      <c r="B62" s="8"/>
      <c r="C62" s="34" t="n">
        <v>0</v>
      </c>
      <c r="D62" s="34" t="n">
        <v>1.4</v>
      </c>
      <c r="E62" s="34" t="n">
        <v>2</v>
      </c>
      <c r="F62" s="34" t="n">
        <v>10.3</v>
      </c>
      <c r="G62" s="34" t="n">
        <v>39.9</v>
      </c>
      <c r="H62" s="34" t="n">
        <v>40.6</v>
      </c>
      <c r="I62" s="35" t="n">
        <v>142.2</v>
      </c>
      <c r="J62" s="36" t="n">
        <v>147</v>
      </c>
      <c r="Y62" s="37"/>
      <c r="AA62" s="37"/>
      <c r="AB62" s="37"/>
    </row>
    <row r="63" customFormat="false" ht="12" hidden="false" customHeight="true" outlineLevel="0" collapsed="false">
      <c r="A63" s="26" t="s">
        <v>68</v>
      </c>
      <c r="B63" s="7"/>
      <c r="C63" s="27" t="n">
        <v>56.9</v>
      </c>
      <c r="D63" s="27" t="n">
        <v>0.1</v>
      </c>
      <c r="E63" s="27" t="n">
        <v>45.8</v>
      </c>
      <c r="F63" s="27" t="n">
        <v>24.1</v>
      </c>
      <c r="G63" s="27" t="n">
        <v>39.3</v>
      </c>
      <c r="H63" s="27" t="n">
        <v>59.7</v>
      </c>
      <c r="I63" s="28" t="n">
        <v>88.2</v>
      </c>
      <c r="J63" s="25" t="n">
        <v>104</v>
      </c>
      <c r="Y63" s="7"/>
      <c r="AA63" s="22"/>
      <c r="AB63" s="22"/>
    </row>
    <row r="64" s="9" customFormat="true" ht="12" hidden="false" customHeight="true" outlineLevel="0" collapsed="false">
      <c r="A64" s="38" t="s">
        <v>69</v>
      </c>
      <c r="B64" s="8"/>
      <c r="C64" s="39" t="n">
        <v>148.6</v>
      </c>
      <c r="D64" s="39" t="n">
        <f aca="false">30+164</f>
        <v>194</v>
      </c>
      <c r="E64" s="39" t="n">
        <v>223.9</v>
      </c>
      <c r="F64" s="39" t="n">
        <v>98.9</v>
      </c>
      <c r="G64" s="39" t="n">
        <v>262.5</v>
      </c>
      <c r="H64" s="34" t="n">
        <v>94.1</v>
      </c>
      <c r="I64" s="40" t="n">
        <v>149.6</v>
      </c>
      <c r="J64" s="41" t="n">
        <v>241.8</v>
      </c>
      <c r="Y64" s="37"/>
      <c r="AA64" s="37"/>
      <c r="AB64" s="37"/>
    </row>
    <row r="65" customFormat="false" ht="12" hidden="false" customHeight="true" outlineLevel="0" collapsed="false">
      <c r="A65" s="26" t="s">
        <v>70</v>
      </c>
      <c r="C65" s="42" t="n">
        <f aca="false">C47-SUM(C48:C64)</f>
        <v>0.899999999999977</v>
      </c>
      <c r="D65" s="42" t="n">
        <f aca="false">D47-SUM(D48:D64)</f>
        <v>3.39999999999998</v>
      </c>
      <c r="E65" s="42" t="n">
        <f aca="false">E47-SUM(E48:E64)</f>
        <v>7.19999999999982</v>
      </c>
      <c r="F65" s="42" t="n">
        <f aca="false">F47-SUM(F48:F64)</f>
        <v>7.29999999999995</v>
      </c>
      <c r="G65" s="42" t="n">
        <f aca="false">G47-SUM(G48:G64)</f>
        <v>5.80000000000018</v>
      </c>
      <c r="H65" s="42" t="n">
        <f aca="false">H47-SUM(H48:H64)</f>
        <v>7.89999999999986</v>
      </c>
      <c r="I65" s="43" t="n">
        <f aca="false">I47-SUM(I48:I64)</f>
        <v>6.20000000000027</v>
      </c>
      <c r="J65" s="25" t="n">
        <v>5.9</v>
      </c>
      <c r="L65" s="44"/>
      <c r="M65" s="45"/>
      <c r="Y65" s="46"/>
      <c r="AA65" s="46"/>
      <c r="AB65" s="46"/>
      <c r="AC65" s="46"/>
      <c r="AD65" s="46"/>
      <c r="AE65" s="46"/>
    </row>
    <row r="66" customFormat="false" ht="6.75" hidden="false" customHeight="true" outlineLevel="0" collapsed="false">
      <c r="A66" s="26"/>
      <c r="C66" s="21"/>
      <c r="D66" s="21"/>
      <c r="E66" s="21"/>
      <c r="F66" s="21"/>
      <c r="G66" s="21"/>
      <c r="H66" s="21"/>
      <c r="Y66" s="7"/>
    </row>
    <row r="67" s="9" customFormat="true" ht="13.5" hidden="false" customHeight="true" outlineLevel="0" collapsed="false">
      <c r="A67" s="47" t="s">
        <v>71</v>
      </c>
      <c r="C67" s="48" t="n">
        <v>40.8</v>
      </c>
      <c r="D67" s="48" t="n">
        <v>21.6</v>
      </c>
      <c r="E67" s="48" t="n">
        <v>21.9</v>
      </c>
      <c r="F67" s="48" t="n">
        <v>0</v>
      </c>
      <c r="G67" s="48" t="n">
        <v>0</v>
      </c>
      <c r="H67" s="48" t="n">
        <v>0</v>
      </c>
      <c r="I67" s="12" t="n">
        <v>0</v>
      </c>
      <c r="J67" s="49" t="n">
        <v>0</v>
      </c>
      <c r="Y67" s="8"/>
    </row>
    <row r="68" customFormat="false" ht="6.75" hidden="false" customHeight="true" outlineLevel="0" collapsed="false">
      <c r="A68" s="26"/>
      <c r="C68" s="21"/>
      <c r="D68" s="21"/>
      <c r="E68" s="21"/>
      <c r="F68" s="21"/>
      <c r="G68" s="21"/>
      <c r="H68" s="21"/>
      <c r="Y68" s="7"/>
    </row>
    <row r="69" s="5" customFormat="true" ht="13.5" hidden="false" customHeight="true" outlineLevel="0" collapsed="false">
      <c r="A69" s="50" t="s">
        <v>72</v>
      </c>
      <c r="C69" s="51" t="n">
        <f aca="false">490+1183</f>
        <v>1673</v>
      </c>
      <c r="D69" s="51" t="n">
        <f aca="false">688.9+844.3</f>
        <v>1533.2</v>
      </c>
      <c r="E69" s="51" t="n">
        <v>3267</v>
      </c>
      <c r="F69" s="51" t="n">
        <v>3040.7</v>
      </c>
      <c r="G69" s="51" t="n">
        <v>3426.7</v>
      </c>
      <c r="H69" s="51" t="n">
        <v>3118</v>
      </c>
      <c r="I69" s="6" t="n">
        <v>3707.7</v>
      </c>
      <c r="J69" s="52" t="n">
        <v>3681.4</v>
      </c>
      <c r="Y69" s="4"/>
    </row>
    <row r="70" customFormat="false" ht="14.5" hidden="false" customHeight="true" outlineLevel="0" collapsed="false">
      <c r="A70" s="1" t="s">
        <v>73</v>
      </c>
      <c r="Y70" s="7"/>
    </row>
    <row r="71" customFormat="false" ht="11.25" hidden="false" customHeight="true" outlineLevel="0" collapsed="false">
      <c r="A71" s="1" t="s">
        <v>74</v>
      </c>
      <c r="L71" s="53"/>
      <c r="P71" s="53"/>
      <c r="Y71" s="7"/>
    </row>
    <row r="72" customFormat="false" ht="12" hidden="false" customHeight="true" outlineLevel="0" collapsed="false">
      <c r="A72" s="54" t="s">
        <v>75</v>
      </c>
      <c r="Y72" s="7"/>
    </row>
    <row r="73" customFormat="false" ht="11.15" hidden="false" customHeight="true" outlineLevel="0" collapsed="false">
      <c r="Y73" s="7"/>
    </row>
    <row r="75" customFormat="false" ht="11.5" hidden="false" customHeight="false" outlineLevel="0" collapsed="false">
      <c r="Y75" s="7"/>
    </row>
    <row r="76" customFormat="false" ht="11.5" hidden="false" customHeight="false" outlineLevel="0" collapsed="false">
      <c r="J76" s="55"/>
    </row>
    <row r="77" customFormat="false" ht="11.5" hidden="false" customHeight="false" outlineLevel="0" collapsed="false">
      <c r="J77" s="55"/>
    </row>
    <row r="78" customFormat="false" ht="11.5" hidden="false" customHeight="false" outlineLevel="0" collapsed="false">
      <c r="J78" s="55"/>
    </row>
    <row r="79" customFormat="false" ht="11.5" hidden="false" customHeight="false" outlineLevel="0" collapsed="false">
      <c r="J79" s="55"/>
    </row>
    <row r="83" customFormat="false" ht="11.5" hidden="false" customHeight="false" outlineLevel="0" collapsed="false">
      <c r="J83" s="55"/>
    </row>
    <row r="84" customFormat="false" ht="11.5" hidden="false" customHeight="false" outlineLevel="0" collapsed="false">
      <c r="J84" s="55"/>
    </row>
    <row r="85" customFormat="false" ht="11.5" hidden="false" customHeight="false" outlineLevel="0" collapsed="false"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customFormat="false" ht="11.5" hidden="false" customHeight="false" outlineLevel="0" collapsed="false">
      <c r="J86" s="55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customFormat="false" ht="11.5" hidden="false" customHeight="false" outlineLevel="0" collapsed="false">
      <c r="J87" s="55"/>
    </row>
    <row r="88" customFormat="false" ht="11.5" hidden="false" customHeight="false" outlineLevel="0" collapsed="false">
      <c r="I88" s="14"/>
      <c r="J88" s="55"/>
    </row>
    <row r="89" customFormat="false" ht="11.5" hidden="false" customHeight="false" outlineLevel="0" collapsed="false">
      <c r="I89" s="14"/>
      <c r="J89" s="55"/>
    </row>
    <row r="90" customFormat="false" ht="11.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14"/>
      <c r="J90" s="55"/>
    </row>
    <row r="91" customFormat="false" ht="11.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J91" s="55"/>
    </row>
    <row r="92" customFormat="false" ht="11.5" hidden="false" customHeight="false" outlineLevel="0" collapsed="false">
      <c r="A92" s="22"/>
      <c r="B92" s="53"/>
      <c r="C92" s="53"/>
      <c r="D92" s="53"/>
      <c r="E92" s="53"/>
      <c r="F92" s="53"/>
      <c r="G92" s="53"/>
      <c r="H92" s="53"/>
      <c r="J92" s="55"/>
    </row>
    <row r="93" customFormat="false" ht="11.5" hidden="false" customHeight="false" outlineLevel="0" collapsed="false">
      <c r="J93" s="55"/>
    </row>
    <row r="94" customFormat="false" ht="11.5" hidden="false" customHeight="false" outlineLevel="0" collapsed="false">
      <c r="J94" s="55"/>
    </row>
    <row r="95" customFormat="false" ht="11.5" hidden="false" customHeight="false" outlineLevel="0" collapsed="false">
      <c r="J95" s="55"/>
    </row>
    <row r="96" customFormat="false" ht="11.5" hidden="false" customHeight="false" outlineLevel="0" collapsed="false">
      <c r="J96" s="55"/>
    </row>
    <row r="97" customFormat="false" ht="11.5" hidden="false" customHeight="false" outlineLevel="0" collapsed="false">
      <c r="J97" s="55"/>
    </row>
    <row r="98" customFormat="false" ht="11.5" hidden="false" customHeight="false" outlineLevel="0" collapsed="false">
      <c r="J98" s="55"/>
    </row>
    <row r="99" customFormat="false" ht="11.5" hidden="false" customHeight="false" outlineLevel="0" collapsed="false">
      <c r="J99" s="55"/>
    </row>
    <row r="100" customFormat="false" ht="11.5" hidden="false" customHeight="false" outlineLevel="0" collapsed="false">
      <c r="J100" s="55"/>
    </row>
    <row r="101" customFormat="false" ht="11.5" hidden="false" customHeight="false" outlineLevel="0" collapsed="false">
      <c r="J101" s="55"/>
    </row>
    <row r="102" customFormat="false" ht="11.5" hidden="false" customHeight="false" outlineLevel="0" collapsed="false">
      <c r="J102" s="55"/>
    </row>
    <row r="103" customFormat="false" ht="11.5" hidden="false" customHeight="false" outlineLevel="0" collapsed="false">
      <c r="J103" s="55"/>
    </row>
    <row r="104" customFormat="false" ht="11.5" hidden="false" customHeight="false" outlineLevel="0" collapsed="false">
      <c r="J104" s="55"/>
    </row>
    <row r="105" customFormat="false" ht="11.5" hidden="false" customHeight="false" outlineLevel="0" collapsed="false">
      <c r="J105" s="55"/>
    </row>
    <row r="106" customFormat="false" ht="11.5" hidden="false" customHeight="false" outlineLevel="0" collapsed="false">
      <c r="J106" s="55"/>
    </row>
    <row r="107" customFormat="false" ht="11.5" hidden="false" customHeight="false" outlineLevel="0" collapsed="false">
      <c r="J107" s="55"/>
    </row>
    <row r="131" customFormat="false" ht="11.5" hidden="false" customHeight="false" outlineLevel="0" collapsed="false">
      <c r="L131" s="56"/>
    </row>
    <row r="135" customFormat="false" ht="11.5" hidden="false" customHeight="false" outlineLevel="0" collapsed="false">
      <c r="L135" s="53"/>
      <c r="P135" s="53"/>
    </row>
    <row r="136" customFormat="false" ht="11.5" hidden="false" customHeight="false" outlineLevel="0" collapsed="false">
      <c r="J136" s="55"/>
    </row>
    <row r="141" customFormat="false" ht="11.5" hidden="false" customHeight="false" outlineLevel="0" collapsed="false"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H33" r:id="rId5" display="mailto:=c20-@sum(c21:c33)"/>
    <hyperlink ref="I33" r:id="rId6" display="mailto:=c36-@sum(c37:c45)"/>
    <hyperlink ref="J33" r:id="rId7" display="mailto:=c20-@sum(c21:c33)"/>
    <hyperlink ref="C45" r:id="rId8" display="mailto:=c36-@sum(c37:c45)"/>
    <hyperlink ref="D45" r:id="rId9" display="mailto:=c36-@sum(c37:c45)"/>
    <hyperlink ref="E45" r:id="rId10" display="mailto:=c36-@sum(c37:c45)"/>
    <hyperlink ref="F45" r:id="rId11" display="mailto:=c36-@sum(c37:c45)"/>
    <hyperlink ref="H45" r:id="rId12" display="mailto:=c20-@sum(c21:c33)"/>
    <hyperlink ref="I45" r:id="rId13" display="mailto:=c36-@sum(c37:c45)"/>
    <hyperlink ref="C65" r:id="rId14" display="mailto:=c48-@SUM(c49:c65)"/>
    <hyperlink ref="D65" r:id="rId15" display="mailto:=c48-@SUM(c49:c65)"/>
    <hyperlink ref="E65" r:id="rId16" display="mailto:=c48-@SUM(c49:c65)"/>
    <hyperlink ref="F65" r:id="rId17" display="mailto:=c48-@SUM(c49:c65)"/>
    <hyperlink ref="H65" r:id="rId18" display="mailto:=c48-@SUM(c49:c65)"/>
    <hyperlink ref="I65" r:id="rId19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5-10-14T15:11:55Z</cp:lastPrinted>
  <dcterms:modified xsi:type="dcterms:W3CDTF">2015-12-11T16:35:00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