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Dec. 31, 2015 1/</t>
  </si>
  <si>
    <t xml:space="preserve">Jan 1, 2015 1/</t>
  </si>
  <si>
    <t xml:space="preserve">year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commercial shipments and outstanding sales. 2/ Total August-July marketing year commercial shipments. 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January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59" activePane="bottomLeft" state="frozen"/>
      <selection pane="topLeft" activeCell="A1" activeCellId="0" sqref="A1"/>
      <selection pane="bottomLeft" activeCell="D73" activeCellId="0" sqref="D7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5" min="4" style="1" width="12.83"/>
    <col collapsed="false" customWidth="true" hidden="false" outlineLevel="0" max="6" min="6" style="1" width="11.41"/>
    <col collapsed="false" customWidth="true" hidden="false" outlineLevel="0" max="7" min="7" style="1" width="12.08"/>
    <col collapsed="false" customWidth="true" hidden="false" outlineLevel="0" max="8" min="8" style="1" width="13.16"/>
    <col collapsed="false" customWidth="true" hidden="false" outlineLevel="0" max="9" min="9" style="2" width="12.33"/>
    <col collapsed="false" customWidth="true" hidden="false" outlineLevel="0" max="10" min="10" style="3" width="11.07"/>
    <col collapsed="false" customWidth="true" hidden="false" outlineLevel="0" max="11" min="11" style="1" width="3.58"/>
    <col collapsed="false" customWidth="true" hidden="false" outlineLevel="0" max="12" min="12" style="1" width="8.57"/>
    <col collapsed="false" customWidth="fals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1.5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1.5" hidden="false" customHeight="false" outlineLevel="0" collapsed="false">
      <c r="A9" s="23" t="s">
        <v>17</v>
      </c>
      <c r="B9" s="7"/>
      <c r="C9" s="24" t="n">
        <f aca="false">C10+C11+C12</f>
        <v>14.4</v>
      </c>
      <c r="D9" s="24" t="n">
        <f aca="false">D10+D11+D12</f>
        <v>16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1.5" hidden="false" customHeight="false" outlineLevel="0" collapsed="false">
      <c r="A10" s="26" t="s">
        <v>18</v>
      </c>
      <c r="B10" s="7"/>
      <c r="C10" s="27" t="n">
        <f aca="false">0.9+12.7</f>
        <v>13.6</v>
      </c>
      <c r="D10" s="27" t="n">
        <v>13.1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1.5" hidden="false" customHeight="false" outlineLevel="0" collapsed="false">
      <c r="A11" s="26" t="s">
        <v>19</v>
      </c>
      <c r="B11" s="7"/>
      <c r="C11" s="27" t="n">
        <v>0.2</v>
      </c>
      <c r="D11" s="27" t="n">
        <v>1.9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1.5" hidden="false" customHeight="false" outlineLevel="0" collapsed="false">
      <c r="A12" s="26" t="s">
        <v>20</v>
      </c>
      <c r="B12" s="7"/>
      <c r="C12" s="27" t="n">
        <v>0.6</v>
      </c>
      <c r="D12" s="27" t="n">
        <v>1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1.5" hidden="false" customHeight="false" outlineLevel="0" collapsed="false">
      <c r="A14" s="23" t="s">
        <v>21</v>
      </c>
      <c r="B14" s="7"/>
      <c r="C14" s="24" t="n">
        <f aca="false">C15+C16+C17+C18</f>
        <v>463.4</v>
      </c>
      <c r="D14" s="24" t="n">
        <f aca="false">D15+D16+D17+D18</f>
        <v>220.6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1.5" hidden="false" customHeight="false" outlineLevel="0" collapsed="false">
      <c r="A15" s="26" t="s">
        <v>22</v>
      </c>
      <c r="B15" s="7"/>
      <c r="C15" s="24" t="n">
        <v>0.3</v>
      </c>
      <c r="D15" s="24" t="n">
        <v>0.2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1.5" hidden="false" customHeight="false" outlineLevel="0" collapsed="false">
      <c r="A16" s="26" t="s">
        <v>23</v>
      </c>
      <c r="B16" s="7"/>
      <c r="C16" s="24" t="n">
        <f aca="false">136.1+179.8</f>
        <v>315.9</v>
      </c>
      <c r="D16" s="24" t="n">
        <f aca="false">80.1+88.6</f>
        <v>168.7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1.5" hidden="false" customHeight="false" outlineLevel="0" collapsed="false">
      <c r="A17" s="26" t="s">
        <v>24</v>
      </c>
      <c r="B17" s="7"/>
      <c r="C17" s="24" t="n">
        <f aca="false">54.8+55.5</f>
        <v>110.3</v>
      </c>
      <c r="D17" s="24" t="n">
        <f aca="false">7.6+24.3</f>
        <v>31.9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1.5" hidden="false" customHeight="false" outlineLevel="0" collapsed="false">
      <c r="A18" s="26" t="s">
        <v>25</v>
      </c>
      <c r="B18" s="7"/>
      <c r="C18" s="24" t="n">
        <f aca="false">26.7+10.2</f>
        <v>36.9</v>
      </c>
      <c r="D18" s="24" t="n">
        <f aca="false">12.8+7</f>
        <v>19.8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97.8+263.4-C15-C17+C32</f>
        <v>270.1</v>
      </c>
      <c r="D20" s="24" t="n">
        <f aca="false">97+159.8-D15-D17+D32</f>
        <v>414.7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v>2.6</v>
      </c>
      <c r="D21" s="27" t="n">
        <v>3.3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1.4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2.5</v>
      </c>
      <c r="D23" s="27" t="n">
        <f aca="false">59.4+60.6</f>
        <v>12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f aca="false">3.3+2.7</f>
        <v>6</v>
      </c>
      <c r="D24" s="24" t="n">
        <v>3.6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21+26.7</f>
        <v>47.7</v>
      </c>
      <c r="D25" s="24" t="n">
        <f aca="false">7.9+27.3</f>
        <v>35.2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6</v>
      </c>
      <c r="D26" s="27" t="n">
        <v>1.2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1</v>
      </c>
      <c r="D27" s="27" t="n">
        <v>0.9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12.4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f aca="false">16.5+29.1</f>
        <v>45.6</v>
      </c>
      <c r="D29" s="24" t="n">
        <f aca="false">16.6+32.2</f>
        <v>48.8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1.8</v>
      </c>
      <c r="D30" s="27" t="n">
        <v>1.9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9.5</v>
      </c>
      <c r="D32" s="27" t="n">
        <f aca="false">148.5+41.5</f>
        <v>190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8.99999999999994</v>
      </c>
      <c r="D33" s="31" t="n">
        <f aca="false">D20-SUM(D21:D32)</f>
        <v>9.80000000000001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1.5" hidden="false" customHeight="false" outlineLevel="0" collapsed="false">
      <c r="A35" s="23" t="s">
        <v>41</v>
      </c>
      <c r="C35" s="24" t="n">
        <v>40.2</v>
      </c>
      <c r="D35" s="24" t="n">
        <f aca="false">3.5+51.2</f>
        <v>54.7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1.5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1.5" hidden="false" customHeight="false" outlineLevel="0" collapsed="false">
      <c r="A37" s="26" t="s">
        <v>43</v>
      </c>
      <c r="B37" s="7"/>
      <c r="C37" s="27" t="n">
        <v>0</v>
      </c>
      <c r="D37" s="27" t="n">
        <v>20.6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1.5" hidden="false" customHeight="false" outlineLevel="0" collapsed="false">
      <c r="A38" s="26" t="s">
        <v>44</v>
      </c>
      <c r="B38" s="7"/>
      <c r="C38" s="27" t="n">
        <v>1</v>
      </c>
      <c r="D38" s="27" t="n">
        <v>4.2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1.5" hidden="false" customHeight="false" outlineLevel="0" collapsed="false">
      <c r="A39" s="26" t="s">
        <v>45</v>
      </c>
      <c r="B39" s="7"/>
      <c r="C39" s="27" t="n">
        <v>1.1</v>
      </c>
      <c r="D39" s="27" t="n">
        <v>0.2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v>37.8</v>
      </c>
      <c r="D40" s="27" t="n">
        <v>29.6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1.5" hidden="false" customHeight="false" outlineLevel="0" collapsed="false">
      <c r="A43" s="26" t="s">
        <v>49</v>
      </c>
      <c r="B43" s="7"/>
      <c r="C43" s="27" t="n">
        <v>0.1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1.5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1.5" hidden="false" customHeight="false" outlineLevel="0" collapsed="false">
      <c r="A45" s="26" t="s">
        <v>51</v>
      </c>
      <c r="B45" s="7"/>
      <c r="C45" s="31" t="n">
        <f aca="false">C35-SUM(C36:C44)</f>
        <v>0.200000000000003</v>
      </c>
      <c r="D45" s="31" t="n">
        <v>0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223.3+919</f>
        <v>1142.3</v>
      </c>
      <c r="D47" s="24" t="n">
        <f aca="false">244.8+837.1</f>
        <v>1081.9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2.3</v>
      </c>
      <c r="D48" s="27" t="n">
        <v>3.1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3.6+58.4</f>
        <v>82</v>
      </c>
      <c r="D50" s="24" t="n">
        <f aca="false">13.4+57.9</f>
        <v>71.3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v>40.6</v>
      </c>
      <c r="D51" s="24" t="n">
        <f aca="false">1.4+20.1</f>
        <v>21.5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31.4+15.4</f>
        <v>46.8</v>
      </c>
      <c r="D52" s="24" t="n">
        <f aca="false">18.8+30.7</f>
        <v>49.5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4.5</v>
      </c>
      <c r="D53" s="27" t="n">
        <v>3.6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8+45.2</f>
        <v>53.2</v>
      </c>
      <c r="D54" s="24" t="n">
        <f aca="false">3.6+44.8</f>
        <v>48.4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10+47.7</f>
        <v>57.7</v>
      </c>
      <c r="D55" s="24" t="n">
        <f aca="false">5+31.7</f>
        <v>36.7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43+162.1</f>
        <v>205.1</v>
      </c>
      <c r="D56" s="24" t="n">
        <f aca="false">35.5+148.6</f>
        <v>184.1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v>81.5</v>
      </c>
      <c r="D57" s="24" t="n">
        <f aca="false">13.9+51.6</f>
        <v>65.5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.7</v>
      </c>
      <c r="D58" s="27" t="n">
        <v>0.4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.4</v>
      </c>
      <c r="D59" s="27" t="n">
        <v>0.3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02+251.7</f>
        <v>353.7</v>
      </c>
      <c r="D60" s="24" t="n">
        <f aca="false">112.8+273.7</f>
        <v>386.5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1.9</v>
      </c>
      <c r="D61" s="27" t="n">
        <v>1.8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2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f aca="false">5+57.2</f>
        <v>62.2</v>
      </c>
      <c r="D63" s="27" t="n">
        <f aca="false">9.5+0.1</f>
        <v>9.6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v>148.6</v>
      </c>
      <c r="D64" s="39" t="n">
        <f aca="false">30+164</f>
        <v>194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1.09999999999991</v>
      </c>
      <c r="D65" s="42" t="n">
        <f aca="false">D47-SUM(D48:D64)</f>
        <v>3.60000000000014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24.7</v>
      </c>
      <c r="D67" s="48" t="n">
        <v>15.1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509.4+1445.6</f>
        <v>1955</v>
      </c>
      <c r="D69" s="51" t="n">
        <f aca="false">603.1+1199.8</f>
        <v>1802.9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5" hidden="false" customHeight="true" outlineLevel="0" collapsed="false">
      <c r="Y73" s="7"/>
    </row>
    <row r="75" customFormat="false" ht="11.5" hidden="false" customHeight="false" outlineLevel="0" collapsed="false">
      <c r="Y75" s="7"/>
    </row>
    <row r="76" customFormat="false" ht="11.5" hidden="false" customHeight="false" outlineLevel="0" collapsed="false">
      <c r="J76" s="55"/>
    </row>
    <row r="77" customFormat="false" ht="11.5" hidden="false" customHeight="false" outlineLevel="0" collapsed="false">
      <c r="J77" s="55"/>
    </row>
    <row r="78" customFormat="false" ht="11.5" hidden="false" customHeight="false" outlineLevel="0" collapsed="false">
      <c r="J78" s="55"/>
    </row>
    <row r="79" customFormat="false" ht="11.5" hidden="false" customHeight="false" outlineLevel="0" collapsed="false">
      <c r="J79" s="55"/>
    </row>
    <row r="83" customFormat="false" ht="11.5" hidden="false" customHeight="false" outlineLevel="0" collapsed="false">
      <c r="J83" s="55"/>
    </row>
    <row r="84" customFormat="false" ht="11.5" hidden="false" customHeight="false" outlineLevel="0" collapsed="false">
      <c r="J84" s="55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1.5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1.5" hidden="false" customHeight="false" outlineLevel="0" collapsed="false">
      <c r="J87" s="55"/>
    </row>
    <row r="88" customFormat="false" ht="11.5" hidden="false" customHeight="false" outlineLevel="0" collapsed="false">
      <c r="I88" s="14"/>
      <c r="J88" s="55"/>
    </row>
    <row r="89" customFormat="false" ht="11.5" hidden="false" customHeight="false" outlineLevel="0" collapsed="false">
      <c r="I89" s="14"/>
      <c r="J89" s="55"/>
    </row>
    <row r="90" customFormat="false" ht="11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1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1.5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1.5" hidden="false" customHeight="false" outlineLevel="0" collapsed="false">
      <c r="J93" s="55"/>
    </row>
    <row r="94" customFormat="false" ht="11.5" hidden="false" customHeight="false" outlineLevel="0" collapsed="false">
      <c r="J94" s="55"/>
    </row>
    <row r="95" customFormat="false" ht="11.5" hidden="false" customHeight="false" outlineLevel="0" collapsed="false">
      <c r="J95" s="55"/>
    </row>
    <row r="96" customFormat="false" ht="11.5" hidden="false" customHeight="false" outlineLevel="0" collapsed="false">
      <c r="J96" s="55"/>
    </row>
    <row r="97" customFormat="false" ht="11.5" hidden="false" customHeight="false" outlineLevel="0" collapsed="false">
      <c r="J97" s="55"/>
    </row>
    <row r="98" customFormat="false" ht="11.5" hidden="false" customHeight="false" outlineLevel="0" collapsed="false">
      <c r="J98" s="55"/>
    </row>
    <row r="99" customFormat="false" ht="11.5" hidden="false" customHeight="false" outlineLevel="0" collapsed="false">
      <c r="J99" s="55"/>
    </row>
    <row r="100" customFormat="false" ht="11.5" hidden="false" customHeight="false" outlineLevel="0" collapsed="false">
      <c r="J100" s="55"/>
    </row>
    <row r="101" customFormat="false" ht="11.5" hidden="false" customHeight="false" outlineLevel="0" collapsed="false">
      <c r="J101" s="55"/>
    </row>
    <row r="102" customFormat="false" ht="11.5" hidden="false" customHeight="false" outlineLevel="0" collapsed="false">
      <c r="J102" s="55"/>
    </row>
    <row r="103" customFormat="false" ht="11.5" hidden="false" customHeight="false" outlineLevel="0" collapsed="false">
      <c r="J103" s="55"/>
    </row>
    <row r="104" customFormat="false" ht="11.5" hidden="false" customHeight="false" outlineLevel="0" collapsed="false">
      <c r="J104" s="55"/>
    </row>
    <row r="105" customFormat="false" ht="11.5" hidden="false" customHeight="false" outlineLevel="0" collapsed="false">
      <c r="J105" s="55"/>
    </row>
    <row r="106" customFormat="false" ht="11.5" hidden="false" customHeight="false" outlineLevel="0" collapsed="false">
      <c r="J106" s="55"/>
    </row>
    <row r="107" customFormat="false" ht="11.5" hidden="false" customHeight="false" outlineLevel="0" collapsed="false">
      <c r="J107" s="55"/>
    </row>
    <row r="131" customFormat="false" ht="11.5" hidden="false" customHeight="false" outlineLevel="0" collapsed="false">
      <c r="L131" s="56"/>
    </row>
    <row r="135" customFormat="false" ht="11.5" hidden="false" customHeight="false" outlineLevel="0" collapsed="false">
      <c r="L135" s="53"/>
      <c r="P135" s="53"/>
    </row>
    <row r="136" customFormat="false" ht="11.5" hidden="false" customHeight="false" outlineLevel="0" collapsed="false">
      <c r="J136" s="55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5-10-14T15:11:55Z</cp:lastPrinted>
  <dcterms:modified xsi:type="dcterms:W3CDTF">2016-01-14T16:17:05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