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9" sheetId="1" state="visible" r:id="rId2"/>
  </sheets>
  <definedNames>
    <definedName function="false" hidden="false" localSheetId="0" name="_xlnm.Print_Area" vbProcedure="false">RICETABLE9!$A$1:$N$62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Excel_BuiltIn_Print_Area" vbProcedure="false">RICETABLE9!$B$1:$O$168</definedName>
    <definedName function="false" hidden="false" name="PRINT_AREA_MI" vbProcedure="false">RICETABLE9!$B$1:$O$168</definedName>
    <definedName function="false" hidden="false" name="RICE" vbProcedure="false">RICETABLE9!$B$1:$D$78</definedName>
    <definedName function="false" hidden="false" name="TABLE" vbProcedure="false">RICETABLE9!$B$1:$H$99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9!$N$1:$R$4</definedName>
    <definedName function="false" hidden="false" localSheetId="0" name="Print_Area_MI" vbProcedure="false">RICETABLE9!$B$1:$D$8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Table 10--Global rice producers: annual production, monthly revisions, and annual changes 1/</t>
  </si>
  <si>
    <t xml:space="preserve">2014/15 </t>
  </si>
  <si>
    <t xml:space="preserve">2015/16  2/</t>
  </si>
  <si>
    <t xml:space="preserve">February</t>
  </si>
  <si>
    <t xml:space="preserve">March</t>
  </si>
  <si>
    <t xml:space="preserve">Monthly</t>
  </si>
  <si>
    <t xml:space="preserve">Annual</t>
  </si>
  <si>
    <t xml:space="preserve">Country</t>
  </si>
  <si>
    <t xml:space="preserve">2013/14</t>
  </si>
  <si>
    <t xml:space="preserve">revisions</t>
  </si>
  <si>
    <t xml:space="preserve">changes</t>
  </si>
  <si>
    <t xml:space="preserve">1,000 metric tons</t>
  </si>
  <si>
    <t xml:space="preserve">Afghanistan</t>
  </si>
  <si>
    <t xml:space="preserve">Argentina</t>
  </si>
  <si>
    <t xml:space="preserve">Australia</t>
  </si>
  <si>
    <t xml:space="preserve">Bangladesh</t>
  </si>
  <si>
    <t xml:space="preserve">Brazil</t>
  </si>
  <si>
    <t xml:space="preserve">Burma</t>
  </si>
  <si>
    <t xml:space="preserve">Cambodia</t>
  </si>
  <si>
    <t xml:space="preserve">China</t>
  </si>
  <si>
    <t xml:space="preserve">Colombia</t>
  </si>
  <si>
    <t xml:space="preserve">Cote d'Ivoire</t>
  </si>
  <si>
    <t xml:space="preserve">Cuba</t>
  </si>
  <si>
    <t xml:space="preserve">Dominican Republic</t>
  </si>
  <si>
    <t xml:space="preserve">Ecuador</t>
  </si>
  <si>
    <t xml:space="preserve">Egypt</t>
  </si>
  <si>
    <t xml:space="preserve">European Union</t>
  </si>
  <si>
    <t xml:space="preserve">Ghana</t>
  </si>
  <si>
    <t xml:space="preserve">Guinea</t>
  </si>
  <si>
    <t xml:space="preserve">Guyana</t>
  </si>
  <si>
    <t xml:space="preserve">India</t>
  </si>
  <si>
    <t xml:space="preserve">Indonesia</t>
  </si>
  <si>
    <t xml:space="preserve">Iran</t>
  </si>
  <si>
    <t xml:space="preserve">Japan</t>
  </si>
  <si>
    <t xml:space="preserve">Korea, North</t>
  </si>
  <si>
    <t xml:space="preserve">Korea, South</t>
  </si>
  <si>
    <t xml:space="preserve">Laos</t>
  </si>
  <si>
    <t xml:space="preserve">Liberia</t>
  </si>
  <si>
    <t xml:space="preserve">Madagascar</t>
  </si>
  <si>
    <t xml:space="preserve">Malaysia</t>
  </si>
  <si>
    <t xml:space="preserve">Mali</t>
  </si>
  <si>
    <t xml:space="preserve">Mexico</t>
  </si>
  <si>
    <t xml:space="preserve">Mozambique</t>
  </si>
  <si>
    <t xml:space="preserve">Nepal</t>
  </si>
  <si>
    <t xml:space="preserve">Nigeria</t>
  </si>
  <si>
    <t xml:space="preserve">Pakistan</t>
  </si>
  <si>
    <t xml:space="preserve">Peru</t>
  </si>
  <si>
    <t xml:space="preserve">Philippines</t>
  </si>
  <si>
    <t xml:space="preserve">Russia</t>
  </si>
  <si>
    <t xml:space="preserve">Sierra Leone</t>
  </si>
  <si>
    <t xml:space="preserve">Sri Lanka</t>
  </si>
  <si>
    <t xml:space="preserve">Taiwan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s</t>
  </si>
  <si>
    <t xml:space="preserve">World total</t>
  </si>
  <si>
    <t xml:space="preserve"> 1/ Market year production on a milled basis.  2/ Projected. </t>
  </si>
  <si>
    <r>
      <rPr>
        <sz val="8.7"/>
        <rFont val="Arial"/>
        <family val="2"/>
      </rPr>
      <t xml:space="preserve">Source: </t>
    </r>
    <r>
      <rPr>
        <i val="true"/>
        <sz val="8.7"/>
        <rFont val="Arial"/>
        <family val="2"/>
      </rPr>
      <t xml:space="preserve">Production, Supply, &amp; Distribution Online Data Base,</t>
    </r>
    <r>
      <rPr>
        <sz val="8.7"/>
        <rFont val="Arial"/>
        <family val="2"/>
      </rPr>
      <t xml:space="preserve"> USDA, Foreign Agricultural Service, http://www.fas.usda.gov/psdonline/psdHome.aspx.</t>
    </r>
  </si>
  <si>
    <t xml:space="preserve">Updated March 11, 2016.</t>
  </si>
</sst>
</file>

<file path=xl/styles.xml><?xml version="1.0" encoding="utf-8"?>
<styleSheet xmlns="http://schemas.openxmlformats.org/spreadsheetml/2006/main">
  <numFmts count="13">
    <numFmt numFmtId="164" formatCode="[$-409]#,##0_);\(#,##0\)"/>
    <numFmt numFmtId="165" formatCode="[$-409]General"/>
    <numFmt numFmtId="166" formatCode="0_);\(0\)"/>
    <numFmt numFmtId="167" formatCode="_(* #,##0.00_);_(* \(#,##0.00\);_(* \-??_);_(@_)"/>
    <numFmt numFmtId="168" formatCode="[$-409]0"/>
    <numFmt numFmtId="169" formatCode="[$-409]#,##0"/>
    <numFmt numFmtId="170" formatCode="_(* #,##0_);_(* \(#,##0\);_(* \-??_);_(@_)"/>
    <numFmt numFmtId="171" formatCode="[$-409]#,##0.00_);\(#,##0.00\)"/>
    <numFmt numFmtId="172" formatCode="#,##0.000"/>
    <numFmt numFmtId="173" formatCode="#,##0.00000_);\(#,##0.00000\)"/>
    <numFmt numFmtId="174" formatCode="#,##0.0000_);\(#,##0.0000\)"/>
    <numFmt numFmtId="175" formatCode="0.0_)"/>
    <numFmt numFmtId="176" formatCode="#,##0.0_);\(#,##0.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Courier New"/>
      <family val="3"/>
    </font>
    <font>
      <sz val="8.7"/>
      <name val="Arial"/>
      <family val="2"/>
    </font>
    <font>
      <i val="true"/>
      <sz val="8.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56-@SUM(b7:b53)" TargetMode="External"/><Relationship Id="rId2" Type="http://schemas.openxmlformats.org/officeDocument/2006/relationships/hyperlink" Target="mailto:%3Db56-@SUM(b7:b53)" TargetMode="External"/><Relationship Id="rId3" Type="http://schemas.openxmlformats.org/officeDocument/2006/relationships/hyperlink" Target="mailto:%3Db56-@SUM(b7:b53)" TargetMode="External"/><Relationship Id="rId4" Type="http://schemas.openxmlformats.org/officeDocument/2006/relationships/hyperlink" Target="mailto:%3Db56-@SUM(b7:b53)" TargetMode="External"/><Relationship Id="rId5" Type="http://schemas.openxmlformats.org/officeDocument/2006/relationships/hyperlink" Target="mailto:%3Db56-@SUM(b7:b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"/>
  <sheetViews>
    <sheetView showFormulas="false" showGridLines="false" showRowColHeaders="true" showZeros="true" rightToLeft="false" tabSelected="true" showOutlineSymbols="true" defaultGridColor="true" view="normal" topLeftCell="A43" colorId="64" zoomScale="120" zoomScaleNormal="120" zoomScalePageLayoutView="100" workbookViewId="0">
      <selection pane="topLeft" activeCell="B64" activeCellId="0" sqref="B64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41"/>
    <col collapsed="false" customWidth="true" hidden="false" outlineLevel="0" max="3" min="3" style="1" width="1.74"/>
    <col collapsed="false" customWidth="true" hidden="false" outlineLevel="0" max="5" min="4" style="1" width="9.41"/>
    <col collapsed="false" customWidth="true" hidden="false" outlineLevel="0" max="6" min="6" style="1" width="1.08"/>
    <col collapsed="false" customWidth="true" hidden="false" outlineLevel="0" max="8" min="7" style="1" width="8.74"/>
    <col collapsed="false" customWidth="true" hidden="false" outlineLevel="0" max="9" min="9" style="1" width="2.07"/>
    <col collapsed="false" customWidth="true" hidden="false" outlineLevel="0" max="11" min="10" style="1" width="9.41"/>
    <col collapsed="false" customWidth="true" hidden="false" outlineLevel="0" max="12" min="12" style="1" width="1.08"/>
    <col collapsed="false" customWidth="true" hidden="false" outlineLevel="0" max="14" min="13" style="1" width="8.74"/>
    <col collapsed="false" customWidth="true" hidden="false" outlineLevel="0" max="25" min="15" style="1" width="9.58"/>
    <col collapsed="false" customWidth="true" hidden="false" outlineLevel="0" max="26" min="26" style="1" width="12.58"/>
    <col collapsed="false" customWidth="false" hidden="false" outlineLevel="0" max="257" min="27" style="1" width="8.66"/>
  </cols>
  <sheetData>
    <row r="1" customFormat="false" ht="11.5" hidden="false" customHeight="fals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Y1" s="4"/>
    </row>
    <row r="2" customFormat="false" ht="11.5" hidden="false" customHeight="false" outlineLevel="0" collapsed="false">
      <c r="B2" s="5"/>
      <c r="C2" s="6"/>
      <c r="D2" s="7"/>
      <c r="E2" s="7"/>
      <c r="F2" s="8" t="s">
        <v>1</v>
      </c>
      <c r="G2" s="8"/>
      <c r="H2" s="9"/>
      <c r="I2" s="10"/>
      <c r="J2" s="7"/>
      <c r="K2" s="7"/>
      <c r="L2" s="8" t="s">
        <v>2</v>
      </c>
      <c r="M2" s="8"/>
      <c r="N2" s="9"/>
      <c r="Y2" s="11"/>
    </row>
    <row r="3" customFormat="false" ht="12.5" hidden="false" customHeight="false" outlineLevel="0" collapsed="false">
      <c r="B3" s="12"/>
      <c r="D3" s="12" t="s">
        <v>3</v>
      </c>
      <c r="E3" s="12" t="s">
        <v>4</v>
      </c>
      <c r="F3" s="13"/>
      <c r="G3" s="12" t="s">
        <v>5</v>
      </c>
      <c r="H3" s="12" t="s">
        <v>6</v>
      </c>
      <c r="I3" s="14"/>
      <c r="J3" s="12" t="s">
        <v>3</v>
      </c>
      <c r="K3" s="12" t="s">
        <v>4</v>
      </c>
      <c r="L3" s="13"/>
      <c r="M3" s="12" t="s">
        <v>5</v>
      </c>
      <c r="N3" s="12" t="s">
        <v>6</v>
      </c>
      <c r="Y3" s="11"/>
    </row>
    <row r="4" customFormat="false" ht="11.5" hidden="false" customHeight="false" outlineLevel="0" collapsed="false">
      <c r="A4" s="2" t="s">
        <v>7</v>
      </c>
      <c r="B4" s="15" t="s">
        <v>8</v>
      </c>
      <c r="C4" s="16"/>
      <c r="D4" s="15" t="n">
        <v>2016</v>
      </c>
      <c r="E4" s="15" t="n">
        <v>2016</v>
      </c>
      <c r="F4" s="15"/>
      <c r="G4" s="9" t="s">
        <v>9</v>
      </c>
      <c r="H4" s="9" t="s">
        <v>10</v>
      </c>
      <c r="I4" s="16"/>
      <c r="J4" s="15" t="n">
        <v>2016</v>
      </c>
      <c r="K4" s="15" t="n">
        <v>2016</v>
      </c>
      <c r="L4" s="15"/>
      <c r="M4" s="9" t="s">
        <v>9</v>
      </c>
      <c r="N4" s="9" t="s">
        <v>10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7"/>
    </row>
    <row r="5" customFormat="false" ht="14.25" hidden="false" customHeight="true" outlineLevel="0" collapsed="false">
      <c r="C5" s="18"/>
      <c r="F5" s="12"/>
      <c r="H5" s="12" t="s">
        <v>11</v>
      </c>
      <c r="L5" s="12"/>
      <c r="Y5" s="4"/>
    </row>
    <row r="6" customFormat="false" ht="7.5" hidden="false" customHeight="true" outlineLevel="0" collapsed="false">
      <c r="A6" s="19"/>
      <c r="C6" s="19"/>
      <c r="G6" s="19"/>
      <c r="H6" s="19"/>
      <c r="I6" s="19"/>
      <c r="M6" s="19"/>
      <c r="N6" s="19"/>
      <c r="Y6" s="4"/>
      <c r="AA6" s="20"/>
      <c r="AB6" s="20"/>
    </row>
    <row r="7" customFormat="false" ht="12.75" hidden="false" customHeight="true" outlineLevel="0" collapsed="false">
      <c r="A7" s="19" t="s">
        <v>12</v>
      </c>
      <c r="B7" s="21" t="n">
        <v>455</v>
      </c>
      <c r="C7" s="19"/>
      <c r="D7" s="21" t="n">
        <v>501</v>
      </c>
      <c r="E7" s="21" t="n">
        <v>501</v>
      </c>
      <c r="G7" s="19" t="n">
        <f aca="false">E7-D7</f>
        <v>0</v>
      </c>
      <c r="H7" s="19" t="n">
        <f aca="false">E7-B7</f>
        <v>46</v>
      </c>
      <c r="I7" s="19"/>
      <c r="J7" s="21" t="n">
        <v>520</v>
      </c>
      <c r="K7" s="21" t="n">
        <v>520</v>
      </c>
      <c r="M7" s="19" t="n">
        <f aca="false">K7-J7</f>
        <v>0</v>
      </c>
      <c r="N7" s="19" t="n">
        <f aca="false">K7-E7</f>
        <v>19</v>
      </c>
      <c r="Y7" s="4"/>
      <c r="AA7" s="20"/>
      <c r="AB7" s="20"/>
    </row>
    <row r="8" customFormat="false" ht="11.5" hidden="false" customHeight="false" outlineLevel="0" collapsed="false">
      <c r="A8" s="19" t="s">
        <v>13</v>
      </c>
      <c r="B8" s="22" t="n">
        <v>1027</v>
      </c>
      <c r="C8" s="19"/>
      <c r="D8" s="23" t="n">
        <v>1014</v>
      </c>
      <c r="E8" s="23" t="n">
        <v>1014</v>
      </c>
      <c r="G8" s="19" t="n">
        <f aca="false">E8-D8</f>
        <v>0</v>
      </c>
      <c r="H8" s="19" t="n">
        <f aca="false">E8-B8</f>
        <v>-13</v>
      </c>
      <c r="I8" s="19"/>
      <c r="J8" s="22" t="n">
        <v>930</v>
      </c>
      <c r="K8" s="22" t="n">
        <v>930</v>
      </c>
      <c r="M8" s="19" t="n">
        <f aca="false">K8-J8</f>
        <v>0</v>
      </c>
      <c r="N8" s="19" t="n">
        <f aca="false">K8-E8</f>
        <v>-84</v>
      </c>
      <c r="Y8" s="4"/>
      <c r="AA8" s="20"/>
      <c r="AB8" s="20"/>
    </row>
    <row r="9" customFormat="false" ht="11.5" hidden="false" customHeight="false" outlineLevel="0" collapsed="false">
      <c r="A9" s="19" t="s">
        <v>14</v>
      </c>
      <c r="B9" s="21" t="n">
        <v>590</v>
      </c>
      <c r="C9" s="19"/>
      <c r="D9" s="21" t="n">
        <v>521</v>
      </c>
      <c r="E9" s="21" t="n">
        <v>521</v>
      </c>
      <c r="G9" s="19" t="n">
        <f aca="false">E9-D9</f>
        <v>0</v>
      </c>
      <c r="H9" s="19" t="n">
        <f aca="false">E9-B9</f>
        <v>-69</v>
      </c>
      <c r="I9" s="19"/>
      <c r="J9" s="21" t="n">
        <v>216</v>
      </c>
      <c r="K9" s="21" t="n">
        <v>216</v>
      </c>
      <c r="M9" s="19" t="n">
        <f aca="false">K9-J9</f>
        <v>0</v>
      </c>
      <c r="N9" s="19" t="n">
        <f aca="false">K9-E9</f>
        <v>-305</v>
      </c>
      <c r="Y9" s="4"/>
      <c r="AA9" s="20"/>
      <c r="AB9" s="20"/>
    </row>
    <row r="10" customFormat="false" ht="11.5" hidden="false" customHeight="false" outlineLevel="0" collapsed="false">
      <c r="A10" s="19" t="s">
        <v>15</v>
      </c>
      <c r="B10" s="22" t="n">
        <v>34390</v>
      </c>
      <c r="C10" s="19"/>
      <c r="D10" s="22" t="n">
        <v>34500</v>
      </c>
      <c r="E10" s="22" t="n">
        <v>34500</v>
      </c>
      <c r="G10" s="19" t="n">
        <f aca="false">E10-D10</f>
        <v>0</v>
      </c>
      <c r="H10" s="19" t="n">
        <f aca="false">E10-B10</f>
        <v>110</v>
      </c>
      <c r="I10" s="19"/>
      <c r="J10" s="22" t="n">
        <v>34600</v>
      </c>
      <c r="K10" s="22" t="n">
        <v>34600</v>
      </c>
      <c r="M10" s="19" t="n">
        <f aca="false">K10-J10</f>
        <v>0</v>
      </c>
      <c r="N10" s="19" t="n">
        <f aca="false">K10-E10</f>
        <v>100</v>
      </c>
      <c r="Y10" s="4"/>
      <c r="AA10" s="20"/>
      <c r="AB10" s="20"/>
    </row>
    <row r="11" customFormat="false" ht="11.5" hidden="false" customHeight="false" outlineLevel="0" collapsed="false">
      <c r="A11" s="19" t="s">
        <v>16</v>
      </c>
      <c r="B11" s="22" t="n">
        <v>8300</v>
      </c>
      <c r="C11" s="19"/>
      <c r="D11" s="22" t="n">
        <v>8465</v>
      </c>
      <c r="E11" s="22" t="n">
        <v>8465</v>
      </c>
      <c r="G11" s="19" t="n">
        <f aca="false">E11-D11</f>
        <v>0</v>
      </c>
      <c r="H11" s="19" t="n">
        <f aca="false">E11-B11</f>
        <v>165</v>
      </c>
      <c r="I11" s="19"/>
      <c r="J11" s="22" t="n">
        <v>7905</v>
      </c>
      <c r="K11" s="22" t="n">
        <v>7905</v>
      </c>
      <c r="M11" s="19" t="n">
        <f aca="false">K11-J11</f>
        <v>0</v>
      </c>
      <c r="N11" s="19" t="n">
        <f aca="false">K11-E11</f>
        <v>-560</v>
      </c>
      <c r="Y11" s="4"/>
      <c r="AA11" s="20"/>
      <c r="AB11" s="20"/>
    </row>
    <row r="12" customFormat="false" ht="11.5" hidden="false" customHeight="false" outlineLevel="0" collapsed="false">
      <c r="A12" s="19" t="s">
        <v>17</v>
      </c>
      <c r="B12" s="22" t="n">
        <v>11957</v>
      </c>
      <c r="C12" s="19"/>
      <c r="D12" s="22" t="n">
        <v>12600</v>
      </c>
      <c r="E12" s="22" t="n">
        <v>12600</v>
      </c>
      <c r="G12" s="19" t="n">
        <f aca="false">E12-D12</f>
        <v>0</v>
      </c>
      <c r="H12" s="19" t="n">
        <f aca="false">E12-B12</f>
        <v>643</v>
      </c>
      <c r="I12" s="19"/>
      <c r="J12" s="22" t="n">
        <v>12200</v>
      </c>
      <c r="K12" s="22" t="n">
        <v>12200</v>
      </c>
      <c r="M12" s="19" t="n">
        <f aca="false">K12-J12</f>
        <v>0</v>
      </c>
      <c r="N12" s="19" t="n">
        <f aca="false">K12-E12</f>
        <v>-400</v>
      </c>
      <c r="Y12" s="4"/>
      <c r="AA12" s="20"/>
      <c r="AB12" s="20"/>
    </row>
    <row r="13" customFormat="false" ht="11.5" hidden="false" customHeight="false" outlineLevel="0" collapsed="false">
      <c r="A13" s="19" t="s">
        <v>18</v>
      </c>
      <c r="B13" s="22" t="n">
        <v>4725</v>
      </c>
      <c r="C13" s="19"/>
      <c r="D13" s="22" t="n">
        <v>4700</v>
      </c>
      <c r="E13" s="22" t="n">
        <v>4700</v>
      </c>
      <c r="G13" s="19" t="n">
        <f aca="false">E13-D13</f>
        <v>0</v>
      </c>
      <c r="H13" s="19" t="n">
        <f aca="false">E13-B13</f>
        <v>-25</v>
      </c>
      <c r="I13" s="19"/>
      <c r="J13" s="22" t="n">
        <v>4350</v>
      </c>
      <c r="K13" s="22" t="n">
        <v>4350</v>
      </c>
      <c r="M13" s="19" t="n">
        <f aca="false">K13-J13</f>
        <v>0</v>
      </c>
      <c r="N13" s="19" t="n">
        <f aca="false">K13-E13</f>
        <v>-350</v>
      </c>
      <c r="Y13" s="4"/>
      <c r="AA13" s="20"/>
      <c r="AB13" s="20"/>
    </row>
    <row r="14" customFormat="false" ht="11.5" hidden="false" customHeight="false" outlineLevel="0" collapsed="false">
      <c r="A14" s="19" t="s">
        <v>19</v>
      </c>
      <c r="B14" s="22" t="n">
        <v>142530</v>
      </c>
      <c r="C14" s="19"/>
      <c r="D14" s="22" t="n">
        <v>144560</v>
      </c>
      <c r="E14" s="22" t="n">
        <v>144560</v>
      </c>
      <c r="G14" s="19" t="n">
        <f aca="false">E14-D14</f>
        <v>0</v>
      </c>
      <c r="H14" s="19" t="n">
        <f aca="false">E14-B14</f>
        <v>2030</v>
      </c>
      <c r="I14" s="19"/>
      <c r="J14" s="22" t="n">
        <v>145770</v>
      </c>
      <c r="K14" s="22" t="n">
        <v>145770</v>
      </c>
      <c r="M14" s="19" t="n">
        <f aca="false">K14-J14</f>
        <v>0</v>
      </c>
      <c r="N14" s="19" t="n">
        <f aca="false">K14-E14</f>
        <v>1210</v>
      </c>
      <c r="Y14" s="4"/>
      <c r="AA14" s="20"/>
      <c r="AB14" s="20"/>
    </row>
    <row r="15" customFormat="false" ht="11.5" hidden="false" customHeight="false" outlineLevel="0" collapsed="false">
      <c r="A15" s="19" t="s">
        <v>20</v>
      </c>
      <c r="B15" s="22" t="n">
        <v>1310</v>
      </c>
      <c r="C15" s="19"/>
      <c r="D15" s="22" t="n">
        <v>1170</v>
      </c>
      <c r="E15" s="22" t="n">
        <v>1170</v>
      </c>
      <c r="G15" s="19" t="n">
        <f aca="false">E15-D15</f>
        <v>0</v>
      </c>
      <c r="H15" s="19" t="n">
        <f aca="false">E15-B15</f>
        <v>-140</v>
      </c>
      <c r="I15" s="19"/>
      <c r="J15" s="22" t="n">
        <v>1326</v>
      </c>
      <c r="K15" s="22" t="n">
        <v>1326</v>
      </c>
      <c r="M15" s="19" t="n">
        <f aca="false">K15-J15</f>
        <v>0</v>
      </c>
      <c r="N15" s="19" t="n">
        <f aca="false">K15-E15</f>
        <v>156</v>
      </c>
      <c r="Y15" s="4"/>
      <c r="AA15" s="20"/>
      <c r="AB15" s="20"/>
    </row>
    <row r="16" customFormat="false" ht="11.5" hidden="false" customHeight="false" outlineLevel="0" collapsed="false">
      <c r="A16" s="19" t="s">
        <v>21</v>
      </c>
      <c r="B16" s="22" t="n">
        <v>1200</v>
      </c>
      <c r="C16" s="19"/>
      <c r="D16" s="22" t="n">
        <v>1340</v>
      </c>
      <c r="E16" s="22" t="n">
        <v>1340</v>
      </c>
      <c r="G16" s="19" t="n">
        <f aca="false">E16-D16</f>
        <v>0</v>
      </c>
      <c r="H16" s="19" t="n">
        <f aca="false">E16-B16</f>
        <v>140</v>
      </c>
      <c r="I16" s="19"/>
      <c r="J16" s="22" t="n">
        <v>1400</v>
      </c>
      <c r="K16" s="22" t="n">
        <v>1400</v>
      </c>
      <c r="M16" s="19" t="n">
        <f aca="false">K16-J16</f>
        <v>0</v>
      </c>
      <c r="N16" s="19" t="n">
        <f aca="false">K16-E16</f>
        <v>60</v>
      </c>
      <c r="Y16" s="4"/>
      <c r="AA16" s="20"/>
      <c r="AB16" s="20"/>
    </row>
    <row r="17" customFormat="false" ht="11.5" hidden="false" customHeight="false" outlineLevel="0" collapsed="false">
      <c r="A17" s="19" t="s">
        <v>22</v>
      </c>
      <c r="B17" s="21" t="n">
        <v>423</v>
      </c>
      <c r="C17" s="19"/>
      <c r="D17" s="21" t="n">
        <v>455</v>
      </c>
      <c r="E17" s="21" t="n">
        <v>455</v>
      </c>
      <c r="G17" s="19" t="n">
        <f aca="false">E17-D17</f>
        <v>0</v>
      </c>
      <c r="H17" s="19" t="n">
        <f aca="false">E17-B17</f>
        <v>32</v>
      </c>
      <c r="I17" s="19"/>
      <c r="J17" s="21" t="n">
        <v>395</v>
      </c>
      <c r="K17" s="21" t="n">
        <v>395</v>
      </c>
      <c r="M17" s="19" t="n">
        <f aca="false">K17-J17</f>
        <v>0</v>
      </c>
      <c r="N17" s="19" t="n">
        <f aca="false">K17-E17</f>
        <v>-60</v>
      </c>
      <c r="Y17" s="4"/>
      <c r="AA17" s="20"/>
      <c r="AB17" s="20"/>
    </row>
    <row r="18" customFormat="false" ht="11.5" hidden="false" customHeight="false" outlineLevel="0" collapsed="false">
      <c r="A18" s="19" t="s">
        <v>23</v>
      </c>
      <c r="B18" s="21" t="n">
        <v>536</v>
      </c>
      <c r="C18" s="19"/>
      <c r="D18" s="21" t="n">
        <v>538</v>
      </c>
      <c r="E18" s="21" t="n">
        <v>538</v>
      </c>
      <c r="G18" s="19" t="n">
        <f aca="false">E18-D18</f>
        <v>0</v>
      </c>
      <c r="H18" s="19" t="n">
        <f aca="false">E18-B18</f>
        <v>2</v>
      </c>
      <c r="I18" s="19"/>
      <c r="J18" s="21" t="n">
        <v>520</v>
      </c>
      <c r="K18" s="21" t="n">
        <v>520</v>
      </c>
      <c r="M18" s="19" t="n">
        <f aca="false">K18-J18</f>
        <v>0</v>
      </c>
      <c r="N18" s="19" t="n">
        <f aca="false">K18-E18</f>
        <v>-18</v>
      </c>
      <c r="Y18" s="4"/>
      <c r="AA18" s="20"/>
      <c r="AB18" s="20"/>
    </row>
    <row r="19" customFormat="false" ht="11.5" hidden="false" customHeight="false" outlineLevel="0" collapsed="false">
      <c r="A19" s="19" t="s">
        <v>24</v>
      </c>
      <c r="B19" s="21" t="n">
        <v>790</v>
      </c>
      <c r="C19" s="19"/>
      <c r="D19" s="21" t="n">
        <v>730</v>
      </c>
      <c r="E19" s="21" t="n">
        <v>730</v>
      </c>
      <c r="G19" s="19" t="n">
        <f aca="false">E19-D19</f>
        <v>0</v>
      </c>
      <c r="H19" s="19" t="n">
        <f aca="false">E19-B19</f>
        <v>-60</v>
      </c>
      <c r="I19" s="19"/>
      <c r="J19" s="21" t="n">
        <v>765</v>
      </c>
      <c r="K19" s="21" t="n">
        <v>765</v>
      </c>
      <c r="M19" s="19" t="n">
        <f aca="false">K19-J19</f>
        <v>0</v>
      </c>
      <c r="N19" s="19" t="n">
        <f aca="false">K19-E19</f>
        <v>35</v>
      </c>
      <c r="Y19" s="4"/>
      <c r="AA19" s="20"/>
      <c r="AB19" s="20"/>
    </row>
    <row r="20" customFormat="false" ht="11.5" hidden="false" customHeight="false" outlineLevel="0" collapsed="false">
      <c r="A20" s="19" t="s">
        <v>25</v>
      </c>
      <c r="B20" s="22" t="n">
        <v>4750</v>
      </c>
      <c r="C20" s="19"/>
      <c r="D20" s="22" t="n">
        <v>4530</v>
      </c>
      <c r="E20" s="22" t="n">
        <v>4530</v>
      </c>
      <c r="G20" s="19" t="n">
        <f aca="false">E20-D20</f>
        <v>0</v>
      </c>
      <c r="H20" s="19" t="n">
        <f aca="false">E20-B20</f>
        <v>-220</v>
      </c>
      <c r="I20" s="19"/>
      <c r="J20" s="22" t="n">
        <v>4000</v>
      </c>
      <c r="K20" s="22" t="n">
        <v>4000</v>
      </c>
      <c r="M20" s="19" t="n">
        <f aca="false">K20-J20</f>
        <v>0</v>
      </c>
      <c r="N20" s="19" t="n">
        <f aca="false">K20-E20</f>
        <v>-530</v>
      </c>
      <c r="Y20" s="4"/>
      <c r="AA20" s="20"/>
      <c r="AB20" s="20"/>
    </row>
    <row r="21" customFormat="false" ht="11.5" hidden="false" customHeight="false" outlineLevel="0" collapsed="false">
      <c r="A21" s="19" t="s">
        <v>26</v>
      </c>
      <c r="B21" s="22" t="n">
        <v>1937</v>
      </c>
      <c r="C21" s="19"/>
      <c r="D21" s="22" t="n">
        <v>1902</v>
      </c>
      <c r="E21" s="22" t="n">
        <v>1902</v>
      </c>
      <c r="G21" s="19" t="n">
        <f aca="false">E21-D21</f>
        <v>0</v>
      </c>
      <c r="H21" s="19" t="n">
        <f aca="false">E21-B21</f>
        <v>-35</v>
      </c>
      <c r="I21" s="19"/>
      <c r="J21" s="22" t="n">
        <v>2005</v>
      </c>
      <c r="K21" s="22" t="n">
        <v>2005</v>
      </c>
      <c r="M21" s="19" t="n">
        <f aca="false">K21-J21</f>
        <v>0</v>
      </c>
      <c r="N21" s="19" t="n">
        <f aca="false">K21-E21</f>
        <v>103</v>
      </c>
      <c r="Y21" s="4"/>
      <c r="AA21" s="20"/>
      <c r="AB21" s="20"/>
    </row>
    <row r="22" customFormat="false" ht="11.5" hidden="false" customHeight="false" outlineLevel="0" collapsed="false">
      <c r="A22" s="19" t="s">
        <v>27</v>
      </c>
      <c r="B22" s="21" t="n">
        <v>342</v>
      </c>
      <c r="C22" s="19"/>
      <c r="D22" s="21" t="n">
        <v>362</v>
      </c>
      <c r="E22" s="21" t="n">
        <v>362</v>
      </c>
      <c r="G22" s="19" t="n">
        <f aca="false">E22-D22</f>
        <v>0</v>
      </c>
      <c r="H22" s="19" t="n">
        <f aca="false">E22-B22</f>
        <v>20</v>
      </c>
      <c r="I22" s="19"/>
      <c r="J22" s="21" t="n">
        <v>300</v>
      </c>
      <c r="K22" s="21" t="n">
        <v>300</v>
      </c>
      <c r="M22" s="19" t="n">
        <f aca="false">K22-J22</f>
        <v>0</v>
      </c>
      <c r="N22" s="19" t="n">
        <f aca="false">K22-E22</f>
        <v>-62</v>
      </c>
      <c r="Y22" s="4"/>
      <c r="AA22" s="20"/>
      <c r="AB22" s="20"/>
    </row>
    <row r="23" customFormat="false" ht="11.5" hidden="false" customHeight="false" outlineLevel="0" collapsed="false">
      <c r="A23" s="19" t="s">
        <v>28</v>
      </c>
      <c r="B23" s="22" t="n">
        <v>1355</v>
      </c>
      <c r="C23" s="19"/>
      <c r="D23" s="22" t="n">
        <v>1301</v>
      </c>
      <c r="E23" s="22" t="n">
        <v>1301</v>
      </c>
      <c r="G23" s="19" t="n">
        <f aca="false">E23-D23</f>
        <v>0</v>
      </c>
      <c r="H23" s="19" t="n">
        <f aca="false">E23-B23</f>
        <v>-54</v>
      </c>
      <c r="I23" s="19"/>
      <c r="J23" s="22" t="n">
        <v>1320</v>
      </c>
      <c r="K23" s="22" t="n">
        <v>1320</v>
      </c>
      <c r="M23" s="19" t="n">
        <f aca="false">K23-J23</f>
        <v>0</v>
      </c>
      <c r="N23" s="19" t="n">
        <f aca="false">K23-E23</f>
        <v>19</v>
      </c>
      <c r="Y23" s="4"/>
      <c r="AA23" s="20"/>
      <c r="AB23" s="20"/>
    </row>
    <row r="24" customFormat="false" ht="11.5" hidden="false" customHeight="false" outlineLevel="0" collapsed="false">
      <c r="A24" s="19" t="s">
        <v>29</v>
      </c>
      <c r="B24" s="21" t="n">
        <v>536</v>
      </c>
      <c r="C24" s="19"/>
      <c r="D24" s="21" t="n">
        <v>635</v>
      </c>
      <c r="E24" s="21" t="n">
        <v>635</v>
      </c>
      <c r="G24" s="19" t="n">
        <f aca="false">E24-D24</f>
        <v>0</v>
      </c>
      <c r="H24" s="19" t="n">
        <f aca="false">E24-B24</f>
        <v>99</v>
      </c>
      <c r="I24" s="19"/>
      <c r="J24" s="21" t="n">
        <v>684</v>
      </c>
      <c r="K24" s="21" t="n">
        <v>684</v>
      </c>
      <c r="M24" s="19" t="n">
        <f aca="false">K24-J24</f>
        <v>0</v>
      </c>
      <c r="N24" s="19" t="n">
        <f aca="false">K24-E24</f>
        <v>49</v>
      </c>
      <c r="Y24" s="4"/>
      <c r="AA24" s="20"/>
      <c r="AB24" s="20"/>
    </row>
    <row r="25" customFormat="false" ht="11.5" hidden="false" customHeight="false" outlineLevel="0" collapsed="false">
      <c r="A25" s="19" t="s">
        <v>30</v>
      </c>
      <c r="B25" s="22" t="n">
        <v>106646</v>
      </c>
      <c r="C25" s="19"/>
      <c r="D25" s="22" t="n">
        <v>104800</v>
      </c>
      <c r="E25" s="22" t="n">
        <v>105480</v>
      </c>
      <c r="G25" s="19" t="n">
        <f aca="false">E25-D25</f>
        <v>680</v>
      </c>
      <c r="H25" s="19" t="n">
        <f aca="false">E25-B25</f>
        <v>-1166</v>
      </c>
      <c r="I25" s="19"/>
      <c r="J25" s="22" t="n">
        <v>100000</v>
      </c>
      <c r="K25" s="22" t="n">
        <v>103000</v>
      </c>
      <c r="M25" s="19" t="n">
        <f aca="false">K25-J25</f>
        <v>3000</v>
      </c>
      <c r="N25" s="19" t="n">
        <f aca="false">K25-E25</f>
        <v>-2480</v>
      </c>
      <c r="Y25" s="4"/>
      <c r="AA25" s="20"/>
      <c r="AB25" s="20"/>
    </row>
    <row r="26" customFormat="false" ht="11.5" hidden="false" customHeight="false" outlineLevel="0" collapsed="false">
      <c r="A26" s="19" t="s">
        <v>31</v>
      </c>
      <c r="B26" s="22" t="n">
        <v>36300</v>
      </c>
      <c r="C26" s="19"/>
      <c r="D26" s="22" t="n">
        <v>35560</v>
      </c>
      <c r="E26" s="22" t="n">
        <v>35560</v>
      </c>
      <c r="G26" s="19" t="n">
        <f aca="false">E26-D26</f>
        <v>0</v>
      </c>
      <c r="H26" s="19" t="n">
        <f aca="false">E26-B26</f>
        <v>-740</v>
      </c>
      <c r="I26" s="19"/>
      <c r="J26" s="22" t="n">
        <v>36300</v>
      </c>
      <c r="K26" s="22" t="n">
        <v>35300</v>
      </c>
      <c r="M26" s="19" t="n">
        <f aca="false">K26-J26</f>
        <v>-1000</v>
      </c>
      <c r="N26" s="19" t="n">
        <f aca="false">K26-E26</f>
        <v>-260</v>
      </c>
      <c r="Y26" s="4"/>
      <c r="AA26" s="20"/>
      <c r="AB26" s="20"/>
    </row>
    <row r="27" customFormat="false" ht="11.5" hidden="false" customHeight="false" outlineLevel="0" collapsed="false">
      <c r="A27" s="19" t="s">
        <v>32</v>
      </c>
      <c r="B27" s="22" t="n">
        <v>1650</v>
      </c>
      <c r="C27" s="19"/>
      <c r="D27" s="22" t="n">
        <v>1716</v>
      </c>
      <c r="E27" s="22" t="n">
        <v>1716</v>
      </c>
      <c r="G27" s="19" t="n">
        <f aca="false">E27-D27</f>
        <v>0</v>
      </c>
      <c r="H27" s="19" t="n">
        <f aca="false">E27-B27</f>
        <v>66</v>
      </c>
      <c r="I27" s="19"/>
      <c r="J27" s="22" t="n">
        <v>1782</v>
      </c>
      <c r="K27" s="22" t="n">
        <v>1782</v>
      </c>
      <c r="M27" s="19" t="n">
        <f aca="false">K27-J27</f>
        <v>0</v>
      </c>
      <c r="N27" s="19" t="n">
        <f aca="false">K27-E27</f>
        <v>66</v>
      </c>
      <c r="Y27" s="4"/>
      <c r="AA27" s="20"/>
      <c r="AB27" s="20"/>
    </row>
    <row r="28" customFormat="false" ht="11.5" hidden="false" customHeight="false" outlineLevel="0" collapsed="false">
      <c r="A28" s="19" t="s">
        <v>33</v>
      </c>
      <c r="B28" s="22" t="n">
        <v>7931</v>
      </c>
      <c r="C28" s="19"/>
      <c r="D28" s="22" t="n">
        <v>7842</v>
      </c>
      <c r="E28" s="22" t="n">
        <v>7849</v>
      </c>
      <c r="G28" s="19" t="n">
        <f aca="false">E28-D28</f>
        <v>7</v>
      </c>
      <c r="H28" s="19" t="n">
        <f aca="false">E28-B28</f>
        <v>-82</v>
      </c>
      <c r="I28" s="19"/>
      <c r="J28" s="22" t="n">
        <v>7900</v>
      </c>
      <c r="K28" s="22" t="n">
        <v>7653</v>
      </c>
      <c r="M28" s="19" t="n">
        <f aca="false">K28-J28</f>
        <v>-247</v>
      </c>
      <c r="N28" s="19" t="n">
        <f aca="false">K28-E28</f>
        <v>-196</v>
      </c>
      <c r="Y28" s="4"/>
      <c r="AA28" s="20"/>
      <c r="AB28" s="20"/>
    </row>
    <row r="29" customFormat="false" ht="11.5" hidden="false" customHeight="false" outlineLevel="0" collapsed="false">
      <c r="A29" s="19" t="s">
        <v>34</v>
      </c>
      <c r="B29" s="22" t="n">
        <v>1880</v>
      </c>
      <c r="C29" s="19"/>
      <c r="D29" s="22" t="n">
        <v>1700</v>
      </c>
      <c r="E29" s="22" t="n">
        <v>1700</v>
      </c>
      <c r="G29" s="19" t="n">
        <f aca="false">E29-D29</f>
        <v>0</v>
      </c>
      <c r="H29" s="19" t="n">
        <f aca="false">E29-B29</f>
        <v>-180</v>
      </c>
      <c r="I29" s="19"/>
      <c r="J29" s="22" t="n">
        <v>1600</v>
      </c>
      <c r="K29" s="22" t="n">
        <v>1600</v>
      </c>
      <c r="M29" s="19" t="n">
        <f aca="false">K29-J29</f>
        <v>0</v>
      </c>
      <c r="N29" s="19" t="n">
        <f aca="false">K29-E29</f>
        <v>-100</v>
      </c>
      <c r="Y29" s="4"/>
      <c r="AA29" s="20"/>
      <c r="AB29" s="20"/>
    </row>
    <row r="30" customFormat="false" ht="11.5" hidden="false" customHeight="false" outlineLevel="0" collapsed="false">
      <c r="A30" s="19" t="s">
        <v>35</v>
      </c>
      <c r="B30" s="22" t="n">
        <v>4230</v>
      </c>
      <c r="C30" s="19"/>
      <c r="D30" s="22" t="n">
        <v>4241</v>
      </c>
      <c r="E30" s="22" t="n">
        <v>4241</v>
      </c>
      <c r="G30" s="19" t="n">
        <f aca="false">E30-D30</f>
        <v>0</v>
      </c>
      <c r="H30" s="19" t="n">
        <f aca="false">E30-B30</f>
        <v>11</v>
      </c>
      <c r="I30" s="19"/>
      <c r="J30" s="22" t="n">
        <v>4327</v>
      </c>
      <c r="K30" s="22" t="n">
        <v>4327</v>
      </c>
      <c r="M30" s="19" t="n">
        <f aca="false">K30-J30</f>
        <v>0</v>
      </c>
      <c r="N30" s="19" t="n">
        <f aca="false">K30-E30</f>
        <v>86</v>
      </c>
      <c r="Y30" s="4"/>
      <c r="AA30" s="20"/>
      <c r="AB30" s="20"/>
    </row>
    <row r="31" customFormat="false" ht="11.5" hidden="false" customHeight="false" outlineLevel="0" collapsed="false">
      <c r="A31" s="19" t="s">
        <v>36</v>
      </c>
      <c r="B31" s="22" t="n">
        <v>1650</v>
      </c>
      <c r="C31" s="19"/>
      <c r="D31" s="22" t="n">
        <v>1875</v>
      </c>
      <c r="E31" s="22" t="n">
        <v>1875</v>
      </c>
      <c r="G31" s="19" t="n">
        <f aca="false">E31-D31</f>
        <v>0</v>
      </c>
      <c r="H31" s="19" t="n">
        <f aca="false">E31-B31</f>
        <v>225</v>
      </c>
      <c r="I31" s="19"/>
      <c r="J31" s="22" t="n">
        <v>1750</v>
      </c>
      <c r="K31" s="22" t="n">
        <v>1750</v>
      </c>
      <c r="M31" s="19" t="n">
        <f aca="false">K31-J31</f>
        <v>0</v>
      </c>
      <c r="N31" s="19" t="n">
        <f aca="false">K31-E31</f>
        <v>-125</v>
      </c>
      <c r="Y31" s="4"/>
      <c r="AA31" s="20"/>
      <c r="AB31" s="20"/>
    </row>
    <row r="32" customFormat="false" ht="11.5" hidden="false" customHeight="false" outlineLevel="0" collapsed="false">
      <c r="A32" s="19" t="s">
        <v>37</v>
      </c>
      <c r="B32" s="21" t="n">
        <v>170</v>
      </c>
      <c r="C32" s="19"/>
      <c r="D32" s="21" t="n">
        <v>149</v>
      </c>
      <c r="E32" s="21" t="n">
        <v>149</v>
      </c>
      <c r="G32" s="19" t="n">
        <f aca="false">E32-D32</f>
        <v>0</v>
      </c>
      <c r="H32" s="19" t="n">
        <f aca="false">E32-B32</f>
        <v>-21</v>
      </c>
      <c r="I32" s="19"/>
      <c r="J32" s="21" t="n">
        <v>158</v>
      </c>
      <c r="K32" s="21" t="n">
        <v>158</v>
      </c>
      <c r="M32" s="19" t="n">
        <f aca="false">K32-J32</f>
        <v>0</v>
      </c>
      <c r="N32" s="19" t="n">
        <f aca="false">K32-E32</f>
        <v>9</v>
      </c>
      <c r="Y32" s="4"/>
      <c r="AA32" s="20"/>
      <c r="AB32" s="20"/>
    </row>
    <row r="33" s="25" customFormat="true" ht="11.5" hidden="false" customHeight="false" outlineLevel="0" collapsed="false">
      <c r="A33" s="24" t="s">
        <v>38</v>
      </c>
      <c r="B33" s="22" t="n">
        <v>2311</v>
      </c>
      <c r="C33" s="24"/>
      <c r="D33" s="22" t="n">
        <v>2546</v>
      </c>
      <c r="E33" s="22" t="n">
        <v>2546</v>
      </c>
      <c r="G33" s="19" t="n">
        <f aca="false">E33-D33</f>
        <v>0</v>
      </c>
      <c r="H33" s="19" t="n">
        <f aca="false">E33-B33</f>
        <v>235</v>
      </c>
      <c r="I33" s="24"/>
      <c r="J33" s="22" t="n">
        <v>2368</v>
      </c>
      <c r="K33" s="22" t="n">
        <v>2368</v>
      </c>
      <c r="M33" s="19" t="n">
        <f aca="false">K33-J33</f>
        <v>0</v>
      </c>
      <c r="N33" s="19" t="n">
        <f aca="false">K33-E33</f>
        <v>-178</v>
      </c>
      <c r="Y33" s="26"/>
      <c r="AA33" s="27"/>
      <c r="AB33" s="27"/>
    </row>
    <row r="34" customFormat="false" ht="11.5" hidden="false" customHeight="false" outlineLevel="0" collapsed="false">
      <c r="A34" s="19" t="s">
        <v>39</v>
      </c>
      <c r="B34" s="22" t="n">
        <v>1755</v>
      </c>
      <c r="C34" s="19"/>
      <c r="D34" s="22" t="n">
        <v>1800</v>
      </c>
      <c r="E34" s="22" t="n">
        <v>1800</v>
      </c>
      <c r="G34" s="19" t="n">
        <f aca="false">E34-D34</f>
        <v>0</v>
      </c>
      <c r="H34" s="19" t="n">
        <f aca="false">E34-B34</f>
        <v>45</v>
      </c>
      <c r="I34" s="19"/>
      <c r="J34" s="22" t="n">
        <v>1810</v>
      </c>
      <c r="K34" s="22" t="n">
        <v>1800</v>
      </c>
      <c r="M34" s="19" t="n">
        <f aca="false">K34-J34</f>
        <v>-10</v>
      </c>
      <c r="N34" s="19" t="n">
        <f aca="false">K34-E34</f>
        <v>0</v>
      </c>
      <c r="Y34" s="4"/>
      <c r="AA34" s="20"/>
      <c r="AB34" s="20"/>
    </row>
    <row r="35" s="25" customFormat="true" ht="11.5" hidden="false" customHeight="false" outlineLevel="0" collapsed="false">
      <c r="A35" s="24" t="s">
        <v>40</v>
      </c>
      <c r="B35" s="22" t="n">
        <v>1438</v>
      </c>
      <c r="C35" s="24"/>
      <c r="D35" s="22" t="n">
        <v>1409</v>
      </c>
      <c r="E35" s="22" t="n">
        <v>1409</v>
      </c>
      <c r="G35" s="19" t="n">
        <f aca="false">E35-D35</f>
        <v>0</v>
      </c>
      <c r="H35" s="19" t="n">
        <f aca="false">E35-B35</f>
        <v>-29</v>
      </c>
      <c r="I35" s="24"/>
      <c r="J35" s="22" t="n">
        <v>1593</v>
      </c>
      <c r="K35" s="22" t="n">
        <v>1593</v>
      </c>
      <c r="M35" s="19" t="n">
        <f aca="false">K35-J35</f>
        <v>0</v>
      </c>
      <c r="N35" s="19" t="n">
        <f aca="false">K35-E35</f>
        <v>184</v>
      </c>
      <c r="Y35" s="26"/>
      <c r="AA35" s="27"/>
      <c r="AB35" s="27"/>
    </row>
    <row r="36" s="25" customFormat="true" ht="11.5" hidden="false" customHeight="false" outlineLevel="0" collapsed="false">
      <c r="A36" s="24" t="s">
        <v>41</v>
      </c>
      <c r="B36" s="21" t="n">
        <v>131</v>
      </c>
      <c r="C36" s="24"/>
      <c r="D36" s="21" t="n">
        <v>179</v>
      </c>
      <c r="E36" s="21" t="n">
        <v>179</v>
      </c>
      <c r="G36" s="19" t="n">
        <f aca="false">E36-D36</f>
        <v>0</v>
      </c>
      <c r="H36" s="19" t="n">
        <f aca="false">E36-B36</f>
        <v>48</v>
      </c>
      <c r="I36" s="24"/>
      <c r="J36" s="21" t="n">
        <v>134</v>
      </c>
      <c r="K36" s="21" t="n">
        <v>134</v>
      </c>
      <c r="M36" s="19" t="n">
        <f aca="false">K36-J36</f>
        <v>0</v>
      </c>
      <c r="N36" s="19" t="n">
        <f aca="false">K36-E36</f>
        <v>-45</v>
      </c>
      <c r="Y36" s="26"/>
      <c r="AA36" s="27"/>
      <c r="AB36" s="27"/>
    </row>
    <row r="37" s="25" customFormat="true" ht="11.5" hidden="false" customHeight="false" outlineLevel="0" collapsed="false">
      <c r="A37" s="24" t="s">
        <v>42</v>
      </c>
      <c r="B37" s="21" t="n">
        <v>228</v>
      </c>
      <c r="C37" s="24"/>
      <c r="D37" s="21" t="n">
        <v>223</v>
      </c>
      <c r="E37" s="21" t="n">
        <v>223</v>
      </c>
      <c r="G37" s="19" t="n">
        <f aca="false">E37-D37</f>
        <v>0</v>
      </c>
      <c r="H37" s="19" t="n">
        <f aca="false">E37-B37</f>
        <v>-5</v>
      </c>
      <c r="I37" s="24"/>
      <c r="J37" s="21" t="n">
        <v>228</v>
      </c>
      <c r="K37" s="21" t="n">
        <v>228</v>
      </c>
      <c r="M37" s="19" t="n">
        <f aca="false">K37-J37</f>
        <v>0</v>
      </c>
      <c r="N37" s="19" t="n">
        <f aca="false">K37-E37</f>
        <v>5</v>
      </c>
      <c r="Y37" s="26"/>
      <c r="AA37" s="27"/>
      <c r="AB37" s="27"/>
    </row>
    <row r="38" customFormat="false" ht="11.5" hidden="false" customHeight="false" outlineLevel="0" collapsed="false">
      <c r="A38" s="19" t="s">
        <v>43</v>
      </c>
      <c r="B38" s="22" t="n">
        <v>3361</v>
      </c>
      <c r="C38" s="19"/>
      <c r="D38" s="22" t="n">
        <v>3100</v>
      </c>
      <c r="E38" s="22" t="n">
        <v>3100</v>
      </c>
      <c r="G38" s="19" t="n">
        <f aca="false">E38-D38</f>
        <v>0</v>
      </c>
      <c r="H38" s="19" t="n">
        <f aca="false">E38-B38</f>
        <v>-261</v>
      </c>
      <c r="I38" s="19"/>
      <c r="J38" s="22" t="n">
        <v>3100</v>
      </c>
      <c r="K38" s="22" t="n">
        <v>3100</v>
      </c>
      <c r="M38" s="19" t="n">
        <f aca="false">K38-J38</f>
        <v>0</v>
      </c>
      <c r="N38" s="19" t="n">
        <f aca="false">K38-E38</f>
        <v>0</v>
      </c>
      <c r="Y38" s="4"/>
      <c r="AA38" s="20"/>
      <c r="AB38" s="20"/>
    </row>
    <row r="39" customFormat="false" ht="11.5" hidden="false" customHeight="false" outlineLevel="0" collapsed="false">
      <c r="A39" s="19" t="s">
        <v>44</v>
      </c>
      <c r="B39" s="22" t="n">
        <v>2772</v>
      </c>
      <c r="C39" s="19"/>
      <c r="D39" s="22" t="n">
        <v>2835</v>
      </c>
      <c r="E39" s="22" t="n">
        <v>2835</v>
      </c>
      <c r="G39" s="19" t="n">
        <f aca="false">E39-D39</f>
        <v>0</v>
      </c>
      <c r="H39" s="19" t="n">
        <f aca="false">E39-B39</f>
        <v>63</v>
      </c>
      <c r="I39" s="19"/>
      <c r="J39" s="22" t="n">
        <v>2709</v>
      </c>
      <c r="K39" s="22" t="n">
        <v>2709</v>
      </c>
      <c r="M39" s="19" t="n">
        <f aca="false">K39-J39</f>
        <v>0</v>
      </c>
      <c r="N39" s="19" t="n">
        <f aca="false">K39-E39</f>
        <v>-126</v>
      </c>
      <c r="Y39" s="4"/>
      <c r="AA39" s="20"/>
      <c r="AB39" s="20"/>
    </row>
    <row r="40" customFormat="false" ht="11.5" hidden="false" customHeight="false" outlineLevel="0" collapsed="false">
      <c r="A40" s="19" t="s">
        <v>45</v>
      </c>
      <c r="B40" s="22" t="n">
        <v>6798</v>
      </c>
      <c r="C40" s="19"/>
      <c r="D40" s="22" t="n">
        <v>7005</v>
      </c>
      <c r="E40" s="22" t="n">
        <v>7005</v>
      </c>
      <c r="G40" s="19" t="n">
        <f aca="false">E40-D40</f>
        <v>0</v>
      </c>
      <c r="H40" s="19" t="n">
        <f aca="false">E40-B40</f>
        <v>207</v>
      </c>
      <c r="I40" s="19"/>
      <c r="J40" s="22" t="n">
        <v>6900</v>
      </c>
      <c r="K40" s="22" t="n">
        <v>6900</v>
      </c>
      <c r="M40" s="19" t="n">
        <f aca="false">K40-J40</f>
        <v>0</v>
      </c>
      <c r="N40" s="19" t="n">
        <f aca="false">K40-E40</f>
        <v>-105</v>
      </c>
      <c r="Y40" s="4"/>
      <c r="AA40" s="20"/>
      <c r="AB40" s="20"/>
    </row>
    <row r="41" customFormat="false" ht="11.5" hidden="false" customHeight="false" outlineLevel="0" collapsed="false">
      <c r="A41" s="19" t="s">
        <v>46</v>
      </c>
      <c r="B41" s="22" t="n">
        <v>2156</v>
      </c>
      <c r="C41" s="19"/>
      <c r="D41" s="22" t="n">
        <v>2000</v>
      </c>
      <c r="E41" s="22" t="n">
        <v>1933</v>
      </c>
      <c r="G41" s="19" t="n">
        <f aca="false">E41-D41</f>
        <v>-67</v>
      </c>
      <c r="H41" s="19" t="n">
        <f aca="false">E41-B41</f>
        <v>-223</v>
      </c>
      <c r="I41" s="19"/>
      <c r="J41" s="22" t="n">
        <v>2153</v>
      </c>
      <c r="K41" s="22" t="n">
        <v>2000</v>
      </c>
      <c r="M41" s="19" t="n">
        <f aca="false">K41-J41</f>
        <v>-153</v>
      </c>
      <c r="N41" s="19" t="n">
        <f aca="false">K41-E41</f>
        <v>67</v>
      </c>
      <c r="Y41" s="4"/>
      <c r="AA41" s="20"/>
      <c r="AB41" s="20"/>
    </row>
    <row r="42" customFormat="false" ht="11.5" hidden="false" customHeight="false" outlineLevel="0" collapsed="false">
      <c r="A42" s="19" t="s">
        <v>47</v>
      </c>
      <c r="B42" s="22" t="n">
        <v>11858</v>
      </c>
      <c r="C42" s="19"/>
      <c r="D42" s="22" t="n">
        <v>11915</v>
      </c>
      <c r="E42" s="22" t="n">
        <v>11915</v>
      </c>
      <c r="G42" s="19" t="n">
        <f aca="false">E42-D42</f>
        <v>0</v>
      </c>
      <c r="H42" s="19" t="n">
        <f aca="false">E42-B42</f>
        <v>57</v>
      </c>
      <c r="I42" s="19"/>
      <c r="J42" s="22" t="n">
        <v>11500</v>
      </c>
      <c r="K42" s="22" t="n">
        <v>11500</v>
      </c>
      <c r="M42" s="19" t="n">
        <f aca="false">K42-J42</f>
        <v>0</v>
      </c>
      <c r="N42" s="19" t="n">
        <f aca="false">K42-E42</f>
        <v>-415</v>
      </c>
      <c r="Y42" s="4"/>
      <c r="AA42" s="20"/>
      <c r="AB42" s="20"/>
    </row>
    <row r="43" customFormat="false" ht="11.5" hidden="false" customHeight="false" outlineLevel="0" collapsed="false">
      <c r="A43" s="19" t="s">
        <v>48</v>
      </c>
      <c r="B43" s="21" t="n">
        <v>608</v>
      </c>
      <c r="C43" s="19"/>
      <c r="D43" s="21" t="n">
        <v>682</v>
      </c>
      <c r="E43" s="21" t="n">
        <v>682</v>
      </c>
      <c r="G43" s="19" t="n">
        <f aca="false">E43-D43</f>
        <v>0</v>
      </c>
      <c r="H43" s="19" t="n">
        <f aca="false">E43-B43</f>
        <v>74</v>
      </c>
      <c r="I43" s="19"/>
      <c r="J43" s="21" t="n">
        <v>721</v>
      </c>
      <c r="K43" s="21" t="n">
        <v>721</v>
      </c>
      <c r="M43" s="19" t="n">
        <f aca="false">K43-J43</f>
        <v>0</v>
      </c>
      <c r="N43" s="19" t="n">
        <f aca="false">K43-E43</f>
        <v>39</v>
      </c>
      <c r="Y43" s="4"/>
      <c r="AA43" s="20"/>
      <c r="AB43" s="20"/>
    </row>
    <row r="44" customFormat="false" ht="11.5" hidden="false" customHeight="false" outlineLevel="0" collapsed="false">
      <c r="A44" s="19" t="s">
        <v>49</v>
      </c>
      <c r="B44" s="21" t="n">
        <v>791</v>
      </c>
      <c r="C44" s="19"/>
      <c r="D44" s="21" t="n">
        <v>728</v>
      </c>
      <c r="E44" s="21" t="n">
        <v>728</v>
      </c>
      <c r="G44" s="19" t="n">
        <f aca="false">E44-D44</f>
        <v>0</v>
      </c>
      <c r="H44" s="19" t="n">
        <f aca="false">E44-B44</f>
        <v>-63</v>
      </c>
      <c r="I44" s="19"/>
      <c r="J44" s="21" t="n">
        <v>693</v>
      </c>
      <c r="K44" s="21" t="n">
        <v>693</v>
      </c>
      <c r="M44" s="19" t="n">
        <f aca="false">K44-J44</f>
        <v>0</v>
      </c>
      <c r="N44" s="19" t="n">
        <f aca="false">K44-E44</f>
        <v>-35</v>
      </c>
      <c r="Y44" s="4"/>
      <c r="AA44" s="20"/>
      <c r="AB44" s="20"/>
    </row>
    <row r="45" customFormat="false" ht="11.5" hidden="false" customHeight="false" outlineLevel="0" collapsed="false">
      <c r="A45" s="19" t="s">
        <v>50</v>
      </c>
      <c r="B45" s="22" t="n">
        <v>2840</v>
      </c>
      <c r="C45" s="19"/>
      <c r="D45" s="22" t="n">
        <v>2850</v>
      </c>
      <c r="E45" s="22" t="n">
        <v>2850</v>
      </c>
      <c r="G45" s="19" t="n">
        <f aca="false">E45-D45</f>
        <v>0</v>
      </c>
      <c r="H45" s="19" t="n">
        <f aca="false">E45-B45</f>
        <v>10</v>
      </c>
      <c r="I45" s="19"/>
      <c r="J45" s="22" t="n">
        <v>3300</v>
      </c>
      <c r="K45" s="22" t="n">
        <v>3300</v>
      </c>
      <c r="M45" s="19" t="n">
        <f aca="false">K45-J45</f>
        <v>0</v>
      </c>
      <c r="N45" s="19" t="n">
        <f aca="false">K45-E45</f>
        <v>450</v>
      </c>
      <c r="Y45" s="4"/>
      <c r="AA45" s="20"/>
      <c r="AB45" s="20"/>
    </row>
    <row r="46" customFormat="false" ht="11.5" hidden="false" customHeight="false" outlineLevel="0" collapsed="false">
      <c r="A46" s="19" t="s">
        <v>51</v>
      </c>
      <c r="B46" s="22" t="n">
        <v>1110</v>
      </c>
      <c r="C46" s="19"/>
      <c r="D46" s="22" t="n">
        <v>1210</v>
      </c>
      <c r="E46" s="22" t="n">
        <v>1210</v>
      </c>
      <c r="G46" s="19" t="n">
        <f aca="false">E46-D46</f>
        <v>0</v>
      </c>
      <c r="H46" s="19" t="n">
        <f aca="false">E46-B46</f>
        <v>100</v>
      </c>
      <c r="I46" s="19"/>
      <c r="J46" s="22" t="n">
        <v>1170</v>
      </c>
      <c r="K46" s="22" t="n">
        <v>1170</v>
      </c>
      <c r="M46" s="19" t="n">
        <f aca="false">K46-J46</f>
        <v>0</v>
      </c>
      <c r="N46" s="19" t="n">
        <f aca="false">K46-E46</f>
        <v>-40</v>
      </c>
      <c r="Y46" s="4"/>
      <c r="AA46" s="20"/>
      <c r="AB46" s="20"/>
    </row>
    <row r="47" customFormat="false" ht="11.5" hidden="false" customHeight="false" outlineLevel="0" collapsed="false">
      <c r="A47" s="19" t="s">
        <v>52</v>
      </c>
      <c r="B47" s="22" t="n">
        <v>1450</v>
      </c>
      <c r="C47" s="19"/>
      <c r="D47" s="22" t="n">
        <v>1700</v>
      </c>
      <c r="E47" s="22" t="n">
        <v>1700</v>
      </c>
      <c r="G47" s="19" t="n">
        <f aca="false">E47-D47</f>
        <v>0</v>
      </c>
      <c r="H47" s="19" t="n">
        <f aca="false">E47-B47</f>
        <v>250</v>
      </c>
      <c r="I47" s="19"/>
      <c r="J47" s="22" t="n">
        <v>1716</v>
      </c>
      <c r="K47" s="22" t="n">
        <v>1716</v>
      </c>
      <c r="M47" s="19" t="n">
        <f aca="false">K47-J47</f>
        <v>0</v>
      </c>
      <c r="N47" s="19" t="n">
        <f aca="false">K47-E47</f>
        <v>16</v>
      </c>
      <c r="Y47" s="4"/>
      <c r="AA47" s="20"/>
      <c r="AB47" s="20"/>
    </row>
    <row r="48" customFormat="false" ht="11.5" hidden="false" customHeight="false" outlineLevel="0" collapsed="false">
      <c r="A48" s="19" t="s">
        <v>53</v>
      </c>
      <c r="B48" s="22" t="n">
        <v>20460</v>
      </c>
      <c r="C48" s="19"/>
      <c r="D48" s="22" t="n">
        <v>18750</v>
      </c>
      <c r="E48" s="22" t="n">
        <v>18750</v>
      </c>
      <c r="G48" s="19" t="n">
        <f aca="false">E48-D48</f>
        <v>0</v>
      </c>
      <c r="H48" s="19" t="n">
        <f aca="false">E48-B48</f>
        <v>-1710</v>
      </c>
      <c r="I48" s="19"/>
      <c r="J48" s="22" t="n">
        <v>15900</v>
      </c>
      <c r="K48" s="22" t="n">
        <v>15900</v>
      </c>
      <c r="M48" s="19" t="n">
        <f aca="false">K48-J48</f>
        <v>0</v>
      </c>
      <c r="N48" s="19" t="n">
        <f aca="false">K48-E48</f>
        <v>-2850</v>
      </c>
      <c r="Y48" s="4"/>
      <c r="AA48" s="20"/>
      <c r="AB48" s="20"/>
    </row>
    <row r="49" customFormat="false" ht="11.5" hidden="false" customHeight="false" outlineLevel="0" collapsed="false">
      <c r="A49" s="19" t="s">
        <v>54</v>
      </c>
      <c r="B49" s="21" t="n">
        <v>500</v>
      </c>
      <c r="C49" s="19"/>
      <c r="D49" s="21" t="n">
        <v>460</v>
      </c>
      <c r="E49" s="21" t="n">
        <v>460</v>
      </c>
      <c r="G49" s="19" t="n">
        <f aca="false">E49-D49</f>
        <v>0</v>
      </c>
      <c r="H49" s="19" t="n">
        <f aca="false">E49-B49</f>
        <v>-40</v>
      </c>
      <c r="I49" s="19"/>
      <c r="J49" s="21" t="n">
        <v>500</v>
      </c>
      <c r="K49" s="21" t="n">
        <v>500</v>
      </c>
      <c r="M49" s="19" t="n">
        <f aca="false">K49-J49</f>
        <v>0</v>
      </c>
      <c r="N49" s="19" t="n">
        <f aca="false">K49-E49</f>
        <v>40</v>
      </c>
      <c r="Y49" s="4"/>
      <c r="AA49" s="20"/>
      <c r="AB49" s="20"/>
    </row>
    <row r="50" customFormat="false" ht="11.5" hidden="false" customHeight="false" outlineLevel="0" collapsed="false">
      <c r="A50" s="19" t="s">
        <v>55</v>
      </c>
      <c r="B50" s="21" t="n">
        <v>139</v>
      </c>
      <c r="C50" s="19"/>
      <c r="D50" s="21" t="n">
        <v>143</v>
      </c>
      <c r="E50" s="21" t="n">
        <v>143</v>
      </c>
      <c r="G50" s="19" t="n">
        <f aca="false">E50-D50</f>
        <v>0</v>
      </c>
      <c r="H50" s="19" t="n">
        <f aca="false">E50-B50</f>
        <v>4</v>
      </c>
      <c r="I50" s="19"/>
      <c r="J50" s="21" t="n">
        <v>150</v>
      </c>
      <c r="K50" s="21" t="n">
        <v>150</v>
      </c>
      <c r="M50" s="19" t="n">
        <f aca="false">K50-J50</f>
        <v>0</v>
      </c>
      <c r="N50" s="19" t="n">
        <f aca="false">K50-E50</f>
        <v>7</v>
      </c>
      <c r="Y50" s="4"/>
      <c r="AA50" s="20"/>
      <c r="AB50" s="20"/>
    </row>
    <row r="51" customFormat="false" ht="11.5" hidden="false" customHeight="false" outlineLevel="0" collapsed="false">
      <c r="A51" s="19" t="s">
        <v>56</v>
      </c>
      <c r="B51" s="22" t="n">
        <v>6117</v>
      </c>
      <c r="C51" s="19"/>
      <c r="D51" s="22" t="n">
        <v>7106</v>
      </c>
      <c r="E51" s="22" t="n">
        <v>7106</v>
      </c>
      <c r="G51" s="19" t="n">
        <f aca="false">E51-D51</f>
        <v>0</v>
      </c>
      <c r="H51" s="19" t="n">
        <f aca="false">E51-B51</f>
        <v>989</v>
      </c>
      <c r="I51" s="19"/>
      <c r="J51" s="22" t="n">
        <v>6107</v>
      </c>
      <c r="K51" s="22" t="n">
        <v>6107</v>
      </c>
      <c r="M51" s="19" t="n">
        <f aca="false">K51-J51</f>
        <v>0</v>
      </c>
      <c r="N51" s="19" t="n">
        <f aca="false">K51-E51</f>
        <v>-999</v>
      </c>
      <c r="Y51" s="4"/>
      <c r="AA51" s="20"/>
      <c r="AB51" s="20"/>
    </row>
    <row r="52" customFormat="false" ht="11.5" hidden="false" customHeight="false" outlineLevel="0" collapsed="false">
      <c r="A52" s="19" t="s">
        <v>57</v>
      </c>
      <c r="B52" s="21" t="n">
        <v>944</v>
      </c>
      <c r="C52" s="19"/>
      <c r="D52" s="22" t="n">
        <v>977</v>
      </c>
      <c r="E52" s="22" t="n">
        <v>977</v>
      </c>
      <c r="G52" s="19" t="n">
        <f aca="false">E52-D52</f>
        <v>0</v>
      </c>
      <c r="H52" s="19" t="n">
        <f aca="false">E52-B52</f>
        <v>33</v>
      </c>
      <c r="I52" s="19"/>
      <c r="J52" s="22" t="n">
        <v>930</v>
      </c>
      <c r="K52" s="22" t="n">
        <v>930</v>
      </c>
      <c r="M52" s="19" t="n">
        <f aca="false">K52-J52</f>
        <v>0</v>
      </c>
      <c r="N52" s="19" t="n">
        <f aca="false">K52-E52</f>
        <v>-47</v>
      </c>
      <c r="Y52" s="4"/>
      <c r="AA52" s="20"/>
      <c r="AB52" s="20"/>
    </row>
    <row r="53" customFormat="false" ht="11.5" hidden="false" customHeight="false" outlineLevel="0" collapsed="false">
      <c r="A53" s="19" t="s">
        <v>58</v>
      </c>
      <c r="B53" s="21" t="n">
        <v>385</v>
      </c>
      <c r="C53" s="19"/>
      <c r="D53" s="21" t="n">
        <v>360</v>
      </c>
      <c r="E53" s="21" t="n">
        <v>360</v>
      </c>
      <c r="G53" s="19" t="n">
        <f aca="false">E53-D53</f>
        <v>0</v>
      </c>
      <c r="H53" s="19" t="n">
        <f aca="false">E53-B53</f>
        <v>-25</v>
      </c>
      <c r="I53" s="19"/>
      <c r="J53" s="21" t="n">
        <v>340</v>
      </c>
      <c r="K53" s="21" t="n">
        <v>340</v>
      </c>
      <c r="M53" s="19" t="n">
        <f aca="false">K53-J53</f>
        <v>0</v>
      </c>
      <c r="N53" s="19" t="n">
        <f aca="false">K53-E53</f>
        <v>-20</v>
      </c>
      <c r="Y53" s="4"/>
      <c r="AA53" s="20"/>
      <c r="AB53" s="20"/>
    </row>
    <row r="54" customFormat="false" ht="11.5" hidden="false" customHeight="false" outlineLevel="0" collapsed="false">
      <c r="A54" s="19" t="s">
        <v>59</v>
      </c>
      <c r="B54" s="22" t="n">
        <v>28161</v>
      </c>
      <c r="C54" s="19"/>
      <c r="D54" s="22" t="n">
        <v>28234</v>
      </c>
      <c r="E54" s="22" t="n">
        <v>28234</v>
      </c>
      <c r="G54" s="19" t="n">
        <f aca="false">E54-D54</f>
        <v>0</v>
      </c>
      <c r="H54" s="19" t="n">
        <f aca="false">E54-B54</f>
        <v>73</v>
      </c>
      <c r="I54" s="19"/>
      <c r="J54" s="22" t="n">
        <v>28200</v>
      </c>
      <c r="K54" s="22" t="n">
        <v>28200</v>
      </c>
      <c r="M54" s="19" t="n">
        <f aca="false">K54-J54</f>
        <v>0</v>
      </c>
      <c r="N54" s="19" t="n">
        <f aca="false">K54-E54</f>
        <v>-34</v>
      </c>
      <c r="Y54" s="4"/>
      <c r="AA54" s="20"/>
      <c r="AB54" s="20"/>
    </row>
    <row r="55" customFormat="false" ht="11.5" hidden="false" customHeight="false" outlineLevel="0" collapsed="false">
      <c r="A55" s="19" t="s">
        <v>60</v>
      </c>
      <c r="B55" s="1" t="n">
        <f aca="false">SUM(B7:B54)</f>
        <v>473923</v>
      </c>
      <c r="C55" s="19"/>
      <c r="D55" s="1" t="n">
        <f aca="false">SUM(D7:D54)</f>
        <v>473919</v>
      </c>
      <c r="E55" s="1" t="n">
        <f aca="false">SUM(E7:E54)</f>
        <v>474539</v>
      </c>
      <c r="G55" s="19" t="n">
        <f aca="false">E55-D55</f>
        <v>620</v>
      </c>
      <c r="H55" s="19" t="n">
        <f aca="false">E55-B55</f>
        <v>616</v>
      </c>
      <c r="I55" s="19"/>
      <c r="J55" s="1" t="n">
        <f aca="false">SUM(J7:J54)</f>
        <v>465245</v>
      </c>
      <c r="K55" s="1" t="n">
        <f aca="false">SUM(K7:K54)</f>
        <v>466835</v>
      </c>
      <c r="M55" s="19" t="n">
        <f aca="false">K55-J55</f>
        <v>1590</v>
      </c>
      <c r="N55" s="19" t="n">
        <f aca="false">K55-E55</f>
        <v>-7704</v>
      </c>
      <c r="Y55" s="4"/>
      <c r="AA55" s="20"/>
      <c r="AB55" s="20"/>
    </row>
    <row r="56" customFormat="false" ht="11.5" hidden="false" customHeight="false" outlineLevel="0" collapsed="false">
      <c r="A56" s="19" t="s">
        <v>61</v>
      </c>
      <c r="B56" s="28" t="n">
        <f aca="false">B58-B55</f>
        <v>4500</v>
      </c>
      <c r="C56" s="19"/>
      <c r="D56" s="28" t="n">
        <f aca="false">D58-D55</f>
        <v>4219</v>
      </c>
      <c r="E56" s="28" t="n">
        <f aca="false">E58-E55</f>
        <v>4219</v>
      </c>
      <c r="G56" s="19" t="n">
        <f aca="false">E56-D56</f>
        <v>0</v>
      </c>
      <c r="H56" s="19" t="n">
        <f aca="false">E56-B56</f>
        <v>-281</v>
      </c>
      <c r="I56" s="29"/>
      <c r="J56" s="28" t="n">
        <f aca="false">J58-J55</f>
        <v>4256</v>
      </c>
      <c r="K56" s="28" t="n">
        <f aca="false">K58-K55</f>
        <v>4256</v>
      </c>
      <c r="M56" s="19" t="n">
        <f aca="false">K56-J56</f>
        <v>0</v>
      </c>
      <c r="N56" s="19" t="n">
        <f aca="false">K56-E56</f>
        <v>37</v>
      </c>
      <c r="Y56" s="4"/>
      <c r="AA56" s="20"/>
      <c r="AB56" s="20"/>
    </row>
    <row r="57" customFormat="false" ht="12" hidden="false" customHeight="true" outlineLevel="0" collapsed="false">
      <c r="A57" s="19"/>
      <c r="C57" s="19"/>
      <c r="G57" s="19"/>
      <c r="H57" s="19"/>
      <c r="I57" s="19"/>
      <c r="M57" s="19"/>
      <c r="N57" s="19"/>
      <c r="Y57" s="4"/>
      <c r="AA57" s="20"/>
      <c r="AB57" s="20"/>
    </row>
    <row r="58" customFormat="false" ht="11.5" hidden="false" customHeight="false" outlineLevel="0" collapsed="false">
      <c r="A58" s="19" t="s">
        <v>62</v>
      </c>
      <c r="B58" s="1" t="n">
        <v>478423</v>
      </c>
      <c r="C58" s="19"/>
      <c r="D58" s="22" t="n">
        <v>478138</v>
      </c>
      <c r="E58" s="22" t="n">
        <v>478758</v>
      </c>
      <c r="G58" s="19" t="n">
        <f aca="false">E58-D58</f>
        <v>620</v>
      </c>
      <c r="H58" s="19" t="n">
        <f aca="false">E58-B58</f>
        <v>335</v>
      </c>
      <c r="I58" s="19"/>
      <c r="J58" s="1" t="n">
        <v>469501</v>
      </c>
      <c r="K58" s="1" t="n">
        <v>471091</v>
      </c>
      <c r="M58" s="19" t="n">
        <f aca="false">K58-J58</f>
        <v>1590</v>
      </c>
      <c r="N58" s="19" t="n">
        <f aca="false">K58-E58</f>
        <v>-7667</v>
      </c>
      <c r="O58" s="30"/>
      <c r="Y58" s="4"/>
    </row>
    <row r="59" customFormat="false" ht="11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Y59" s="4"/>
      <c r="AA59" s="20"/>
      <c r="AB59" s="20"/>
    </row>
    <row r="60" customFormat="false" ht="11.5" hidden="false" customHeight="false" outlineLevel="0" collapsed="false">
      <c r="A60" s="32" t="s">
        <v>63</v>
      </c>
      <c r="B60" s="33"/>
      <c r="C60" s="19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Y60" s="4"/>
      <c r="AA60" s="20"/>
      <c r="AB60" s="20"/>
    </row>
    <row r="61" customFormat="false" ht="11.5" hidden="false" customHeight="false" outlineLevel="0" collapsed="false">
      <c r="A61" s="32" t="s">
        <v>64</v>
      </c>
      <c r="B61" s="33"/>
      <c r="C61" s="19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4"/>
      <c r="Y61" s="4"/>
      <c r="AA61" s="20"/>
      <c r="AB61" s="20"/>
    </row>
    <row r="62" customFormat="false" ht="11.5" hidden="false" customHeight="false" outlineLevel="0" collapsed="false">
      <c r="A62" s="35" t="s">
        <v>65</v>
      </c>
      <c r="B62" s="36"/>
      <c r="C62" s="19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Y62" s="4"/>
      <c r="AA62" s="20"/>
      <c r="AB62" s="20"/>
    </row>
    <row r="63" customFormat="false" ht="11.5" hidden="false" customHeight="false" outlineLevel="0" collapsed="false">
      <c r="B63" s="37"/>
      <c r="C63" s="19"/>
      <c r="D63" s="37"/>
      <c r="E63" s="37"/>
      <c r="F63" s="19"/>
      <c r="G63" s="19"/>
      <c r="H63" s="19"/>
      <c r="I63" s="19"/>
      <c r="J63" s="37"/>
      <c r="K63" s="37"/>
      <c r="L63" s="19"/>
      <c r="M63" s="19"/>
      <c r="N63" s="19"/>
      <c r="Y63" s="4"/>
      <c r="AA63" s="20"/>
      <c r="AB63" s="20"/>
    </row>
    <row r="64" customFormat="false" ht="11.5" hidden="false" customHeight="false" outlineLevel="0" collapsed="false">
      <c r="B64" s="37"/>
      <c r="C64" s="19"/>
      <c r="D64" s="37"/>
      <c r="E64" s="37"/>
      <c r="F64" s="19"/>
      <c r="G64" s="19"/>
      <c r="H64" s="19"/>
      <c r="I64" s="19"/>
      <c r="J64" s="37"/>
      <c r="K64" s="37"/>
      <c r="L64" s="19"/>
      <c r="M64" s="19"/>
      <c r="N64" s="19"/>
      <c r="Y64" s="4"/>
      <c r="AA64" s="20"/>
      <c r="AB64" s="20"/>
    </row>
    <row r="65" customFormat="false" ht="11.5" hidden="false" customHeight="false" outlineLevel="0" collapsed="false">
      <c r="Y65" s="4"/>
      <c r="AA65" s="20"/>
      <c r="AB65" s="20"/>
    </row>
    <row r="66" customFormat="false" ht="11.5" hidden="false" customHeight="false" outlineLevel="0" collapsed="false">
      <c r="Y66" s="4"/>
      <c r="AA66" s="20"/>
      <c r="AB66" s="20"/>
    </row>
    <row r="67" customFormat="false" ht="11.5" hidden="false" customHeight="false" outlineLevel="0" collapsed="false">
      <c r="B67" s="38"/>
      <c r="D67" s="38"/>
      <c r="E67" s="38"/>
      <c r="F67" s="38"/>
      <c r="J67" s="38"/>
      <c r="K67" s="38"/>
      <c r="L67" s="38"/>
      <c r="Y67" s="4"/>
      <c r="AA67" s="20"/>
      <c r="AB67" s="20"/>
    </row>
    <row r="68" customFormat="false" ht="11.5" hidden="false" customHeight="false" outlineLevel="0" collapsed="false">
      <c r="Y68" s="4"/>
      <c r="AA68" s="20"/>
      <c r="AB68" s="20"/>
    </row>
    <row r="69" customFormat="false" ht="11.5" hidden="false" customHeight="false" outlineLevel="0" collapsed="false">
      <c r="Y69" s="4"/>
      <c r="AA69" s="20"/>
      <c r="AB69" s="20"/>
    </row>
    <row r="70" customFormat="false" ht="11.5" hidden="false" customHeight="false" outlineLevel="0" collapsed="false">
      <c r="Y70" s="4"/>
      <c r="AA70" s="20"/>
      <c r="AB70" s="20"/>
    </row>
    <row r="72" customFormat="false" ht="11.5" hidden="false" customHeight="false" outlineLevel="0" collapsed="false">
      <c r="N72" s="39"/>
      <c r="Y72" s="4"/>
      <c r="AA72" s="20"/>
      <c r="AB72" s="20"/>
    </row>
    <row r="73" customFormat="false" ht="11.5" hidden="false" customHeight="false" outlineLevel="0" collapsed="false">
      <c r="Y73" s="40"/>
      <c r="AA73" s="40"/>
      <c r="AB73" s="40"/>
    </row>
    <row r="74" customFormat="false" ht="11.15" hidden="false" customHeight="true" outlineLevel="0" collapsed="false">
      <c r="Y74" s="40"/>
      <c r="AA74" s="40"/>
      <c r="AB74" s="40"/>
      <c r="AC74" s="40"/>
      <c r="AD74" s="40"/>
      <c r="AE74" s="40"/>
    </row>
    <row r="75" customFormat="false" ht="11.15" hidden="false" customHeight="true" outlineLevel="0" collapsed="false">
      <c r="Y75" s="4"/>
    </row>
    <row r="76" customFormat="false" ht="11.15" hidden="false" customHeight="true" outlineLevel="0" collapsed="false"/>
    <row r="77" customFormat="false" ht="11.15" hidden="false" customHeight="true" outlineLevel="0" collapsed="false">
      <c r="Y77" s="4"/>
    </row>
    <row r="78" customFormat="false" ht="11.5" hidden="false" customHeight="false" outlineLevel="0" collapsed="false">
      <c r="P78" s="41"/>
      <c r="Y78" s="4"/>
    </row>
    <row r="79" customFormat="false" ht="11.5" hidden="false" customHeight="false" outlineLevel="0" collapsed="false">
      <c r="Y79" s="4"/>
    </row>
    <row r="80" customFormat="false" ht="11.5" hidden="false" customHeight="false" outlineLevel="0" collapsed="false">
      <c r="Y80" s="4"/>
    </row>
    <row r="82" customFormat="false" ht="11.5" hidden="false" customHeight="false" outlineLevel="0" collapsed="false">
      <c r="Y82" s="4"/>
    </row>
    <row r="83" customFormat="false" ht="11.5" hidden="false" customHeight="false" outlineLevel="0" collapsed="false">
      <c r="B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1.5" hidden="false" customHeight="false" outlineLevel="0" collapsed="false">
      <c r="B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  <row r="85" customFormat="false" ht="11.5" hidden="false" customHeight="false" outlineLevel="0" collapsed="false">
      <c r="B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</row>
    <row r="86" customFormat="false" ht="11.5" hidden="false" customHeight="false" outlineLevel="0" collapsed="false">
      <c r="B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</row>
    <row r="90" customFormat="false" ht="11.5" hidden="false" customHeight="false" outlineLevel="0" collapsed="false"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</row>
    <row r="91" customFormat="false" ht="11.5" hidden="false" customHeight="false" outlineLevel="0" collapsed="false"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</row>
    <row r="92" customFormat="false" ht="11.5" hidden="false" customHeight="false" outlineLevel="0" collapsed="false">
      <c r="C92" s="42"/>
      <c r="O92" s="41"/>
      <c r="P92" s="41"/>
      <c r="Q92" s="41"/>
      <c r="R92" s="41"/>
      <c r="S92" s="41"/>
      <c r="T92" s="41"/>
      <c r="U92" s="41"/>
      <c r="V92" s="41"/>
      <c r="W92" s="41"/>
      <c r="X92" s="41"/>
    </row>
    <row r="93" customFormat="false" ht="11.5" hidden="false" customHeight="false" outlineLevel="0" collapsed="false"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1"/>
      <c r="P93" s="41"/>
      <c r="Q93" s="41"/>
      <c r="R93" s="41"/>
      <c r="S93" s="41"/>
      <c r="T93" s="41"/>
      <c r="U93" s="41"/>
      <c r="V93" s="41"/>
      <c r="W93" s="41"/>
      <c r="X93" s="41"/>
    </row>
    <row r="94" customFormat="false" ht="11.5" hidden="false" customHeight="false" outlineLevel="0" collapsed="false"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</row>
    <row r="95" customFormat="false" ht="11.5" hidden="false" customHeight="false" outlineLevel="0" collapsed="false"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</row>
    <row r="96" customFormat="false" ht="11.5" hidden="false" customHeight="fals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</row>
    <row r="97" customFormat="false" ht="11.5" hidden="false" customHeight="false" outlineLevel="0" collapsed="false"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customFormat="false" ht="11.5" hidden="false" customHeight="false" outlineLevel="0" collapsed="false">
      <c r="B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customFormat="false" ht="11.5" hidden="false" customHeight="false" outlineLevel="0" collapsed="false">
      <c r="C99" s="42"/>
      <c r="G99" s="41"/>
      <c r="I99" s="41"/>
      <c r="M99" s="41"/>
    </row>
    <row r="100" customFormat="false" ht="11.5" hidden="false" customHeight="false" outlineLevel="0" collapsed="false"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</row>
    <row r="101" customFormat="false" ht="11.5" hidden="false" customHeight="false" outlineLevel="0" collapsed="false"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</row>
    <row r="102" customFormat="false" ht="11.5" hidden="false" customHeight="false" outlineLevel="0" collapsed="false"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</row>
    <row r="103" customFormat="false" ht="11.5" hidden="false" customHeight="false" outlineLevel="0" collapsed="false"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</row>
    <row r="104" customFormat="false" ht="11.5" hidden="false" customHeight="false" outlineLevel="0" collapsed="false"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</row>
    <row r="105" customFormat="false" ht="11.5" hidden="false" customHeight="false" outlineLevel="0" collapsed="false"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</row>
    <row r="106" customFormat="false" ht="11.5" hidden="false" customHeight="false" outlineLevel="0" collapsed="false"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</row>
    <row r="107" customFormat="false" ht="11.5" hidden="false" customHeight="false" outlineLevel="0" collapsed="false"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</row>
    <row r="108" customFormat="false" ht="11.5" hidden="false" customHeight="false" outlineLevel="0" collapsed="false"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</row>
    <row r="109" customFormat="false" ht="11.5" hidden="false" customHeight="false" outlineLevel="0" collapsed="false"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</row>
    <row r="110" customFormat="false" ht="11.5" hidden="false" customHeight="false" outlineLevel="0" collapsed="false"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</row>
    <row r="111" customFormat="false" ht="11.5" hidden="false" customHeight="false" outlineLevel="0" collapsed="false"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</row>
    <row r="112" customFormat="false" ht="11.5" hidden="false" customHeight="false" outlineLevel="0" collapsed="false"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</row>
    <row r="113" customFormat="false" ht="11.5" hidden="false" customHeight="false" outlineLevel="0" collapsed="false"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</row>
    <row r="114" customFormat="false" ht="11.5" hidden="false" customHeight="false" outlineLevel="0" collapsed="false"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</row>
    <row r="115" customFormat="false" ht="11.5" hidden="false" customHeight="false" outlineLevel="0" collapsed="false">
      <c r="C115" s="42"/>
    </row>
    <row r="116" customFormat="false" ht="11.5" hidden="false" customHeight="false" outlineLevel="0" collapsed="false">
      <c r="C116" s="42"/>
    </row>
    <row r="117" customFormat="false" ht="11.5" hidden="false" customHeight="false" outlineLevel="0" collapsed="false">
      <c r="C117" s="42"/>
    </row>
    <row r="118" customFormat="false" ht="11.5" hidden="false" customHeight="false" outlineLevel="0" collapsed="false">
      <c r="C118" s="42"/>
    </row>
    <row r="119" customFormat="false" ht="11.5" hidden="false" customHeight="false" outlineLevel="0" collapsed="false">
      <c r="C119" s="42"/>
    </row>
    <row r="120" customFormat="false" ht="11.5" hidden="false" customHeight="false" outlineLevel="0" collapsed="false">
      <c r="C120" s="42"/>
    </row>
    <row r="121" customFormat="false" ht="11.5" hidden="false" customHeight="false" outlineLevel="0" collapsed="false">
      <c r="C121" s="42"/>
    </row>
    <row r="122" customFormat="false" ht="11.5" hidden="false" customHeight="false" outlineLevel="0" collapsed="false">
      <c r="C122" s="42"/>
    </row>
    <row r="123" customFormat="false" ht="11.5" hidden="false" customHeight="false" outlineLevel="0" collapsed="false">
      <c r="C123" s="42"/>
    </row>
    <row r="124" customFormat="false" ht="11.5" hidden="false" customHeight="false" outlineLevel="0" collapsed="false">
      <c r="C124" s="42"/>
    </row>
    <row r="125" customFormat="false" ht="11.5" hidden="false" customHeight="false" outlineLevel="0" collapsed="false">
      <c r="C125" s="42"/>
    </row>
    <row r="126" customFormat="false" ht="11.5" hidden="false" customHeight="false" outlineLevel="0" collapsed="false">
      <c r="C126" s="42"/>
    </row>
    <row r="127" customFormat="false" ht="11.5" hidden="false" customHeight="false" outlineLevel="0" collapsed="false">
      <c r="C127" s="42"/>
    </row>
    <row r="128" customFormat="false" ht="11.5" hidden="false" customHeight="false" outlineLevel="0" collapsed="false">
      <c r="C128" s="42"/>
    </row>
    <row r="129" customFormat="false" ht="11.5" hidden="false" customHeight="false" outlineLevel="0" collapsed="false">
      <c r="C129" s="42"/>
    </row>
    <row r="130" customFormat="false" ht="11.5" hidden="false" customHeight="false" outlineLevel="0" collapsed="false">
      <c r="C130" s="42"/>
    </row>
    <row r="131" customFormat="false" ht="11.5" hidden="false" customHeight="false" outlineLevel="0" collapsed="false">
      <c r="C131" s="42"/>
    </row>
    <row r="142" customFormat="false" ht="11.5" hidden="false" customHeight="false" outlineLevel="0" collapsed="false">
      <c r="P142" s="41"/>
    </row>
    <row r="143" customFormat="false" ht="11.5" hidden="false" customHeight="false" outlineLevel="0" collapsed="false"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</row>
    <row r="147" customFormat="false" ht="11.5" hidden="false" customHeight="false" outlineLevel="0" collapsed="false">
      <c r="B147" s="42"/>
      <c r="C147" s="42"/>
      <c r="D147" s="42"/>
      <c r="E147" s="42"/>
      <c r="F147" s="42"/>
      <c r="H147" s="42"/>
      <c r="I147" s="42"/>
      <c r="J147" s="42"/>
      <c r="K147" s="42"/>
      <c r="L147" s="42"/>
      <c r="N147" s="42"/>
    </row>
    <row r="148" customFormat="false" ht="11.5" hidden="false" customHeight="false" outlineLevel="0" collapsed="false">
      <c r="B148" s="42"/>
      <c r="C148" s="42"/>
      <c r="D148" s="42"/>
      <c r="E148" s="42"/>
      <c r="F148" s="42"/>
      <c r="H148" s="42"/>
      <c r="I148" s="42"/>
      <c r="J148" s="42"/>
      <c r="K148" s="42"/>
      <c r="L148" s="42"/>
      <c r="N148" s="42"/>
      <c r="O148" s="41"/>
      <c r="P148" s="41"/>
      <c r="Q148" s="41"/>
      <c r="R148" s="41"/>
      <c r="S148" s="41"/>
      <c r="T148" s="41"/>
      <c r="U148" s="41"/>
      <c r="V148" s="41"/>
      <c r="W148" s="41"/>
      <c r="X148" s="41"/>
    </row>
    <row r="149" customFormat="false" ht="11.5" hidden="false" customHeight="false" outlineLevel="0" collapsed="false">
      <c r="B149" s="42"/>
      <c r="C149" s="42"/>
      <c r="D149" s="42"/>
      <c r="E149" s="42"/>
      <c r="F149" s="42"/>
      <c r="H149" s="42"/>
      <c r="I149" s="42"/>
      <c r="J149" s="42"/>
      <c r="K149" s="42"/>
      <c r="L149" s="42"/>
      <c r="N149" s="42"/>
    </row>
    <row r="150" customFormat="false" ht="11.5" hidden="false" customHeight="false" outlineLevel="0" collapsed="false">
      <c r="B150" s="42"/>
      <c r="C150" s="42"/>
      <c r="D150" s="42"/>
      <c r="E150" s="42"/>
      <c r="F150" s="42"/>
      <c r="H150" s="42"/>
      <c r="I150" s="42"/>
      <c r="J150" s="42"/>
      <c r="K150" s="42"/>
      <c r="L150" s="42"/>
      <c r="N150" s="42"/>
    </row>
    <row r="152" customFormat="false" ht="11.5" hidden="false" customHeight="false" outlineLevel="0" collapsed="false">
      <c r="B152" s="42"/>
      <c r="C152" s="42"/>
      <c r="D152" s="42"/>
      <c r="E152" s="42"/>
      <c r="F152" s="42"/>
      <c r="H152" s="42"/>
      <c r="I152" s="42"/>
      <c r="J152" s="42"/>
      <c r="K152" s="42"/>
      <c r="L152" s="42"/>
      <c r="N152" s="42"/>
    </row>
  </sheetData>
  <hyperlinks>
    <hyperlink ref="B56" r:id="rId1" display="mailto:=b56-@SUM(b7:b53)"/>
    <hyperlink ref="D56" r:id="rId2" display="mailto:=b56-@SUM(b7:b53)"/>
    <hyperlink ref="E56" r:id="rId3" display="mailto:=b56-@SUM(b7:b53)"/>
    <hyperlink ref="J56" r:id="rId4" display="mailto:=b56-@SUM(b7:b53)"/>
    <hyperlink ref="K56" r:id="rId5" display="mailto:=b56-@SUM(b7:b53)"/>
  </hyperlinks>
  <printOptions headings="false" gridLines="false" gridLinesSet="true" horizontalCentered="false" verticalCentered="false"/>
  <pageMargins left="0.740277777777778" right="0.770138888888889" top="0.809722222222222" bottom="0.259722222222222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Global production country-specific production monthly revisions</cp:keywords>
  <dc:language>en-US</dc:language>
  <cp:lastModifiedBy>WIN31TONT40</cp:lastModifiedBy>
  <cp:lastPrinted>2009-07-14T17:56:53Z</cp:lastPrinted>
  <dcterms:modified xsi:type="dcterms:W3CDTF">2016-03-11T15:52:11Z</dcterms:modified>
  <cp:revision>0</cp:revision>
  <dc:subject>Agricultural Economics</dc:subject>
  <dc:title>Global rice production, monthly revis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