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le 8--Wheat: U.S. exports and imports for last 6 months (1,000 bushels), 12/13/2011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Exports</t>
  </si>
  <si>
    <t xml:space="preserve">All wheat grain</t>
  </si>
  <si>
    <t xml:space="preserve">All wheat flour 1/</t>
  </si>
  <si>
    <t xml:space="preserve">All wheat products 2/</t>
  </si>
  <si>
    <t xml:space="preserve">Total all wheat</t>
  </si>
  <si>
    <t xml:space="preserve">Imports</t>
  </si>
  <si>
    <t xml:space="preserve">Totals may not add due to rounding.
1/ Expressed in grain-equivalent bushels. Includes meal, groats, and durum.
2/ Expressed in grain-equivalent bushels. Includes bulgur, couscous, and selected categories of pasta.
Source: U.S. Department of Commerce, U.S. Census Bureau, Foreign Trade Statistics; and ERS calculations using Census trade statistics.</t>
  </si>
  <si>
    <t xml:space="preserve">Date run: 12/9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General"/>
    <numFmt numFmtId="167" formatCode="[$-409]#,##0;\-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2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6.44"/>
    <col collapsed="false" customWidth="true" hidden="false" outlineLevel="0" max="8" min="3" style="0" width="9.59"/>
  </cols>
  <sheetData>
    <row r="1" customFormat="false" ht="1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.4" hidden="false" customHeight="tru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0.75" hidden="false" customHeight="true" outlineLevel="0" collapsed="false">
      <c r="A3" s="3" t="str">
        <f aca="false">"Item"</f>
        <v>Item</v>
      </c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0.8" hidden="false" customHeight="true" outlineLevel="0" collapsed="false">
      <c r="A4" s="3"/>
      <c r="B4" s="3"/>
      <c r="C4" s="5" t="n">
        <v>2011</v>
      </c>
      <c r="D4" s="5" t="n">
        <v>2011</v>
      </c>
      <c r="E4" s="5" t="n">
        <v>2011</v>
      </c>
      <c r="F4" s="5" t="n">
        <v>2011</v>
      </c>
      <c r="G4" s="5" t="n">
        <v>2011</v>
      </c>
      <c r="H4" s="5" t="n">
        <v>2011</v>
      </c>
    </row>
    <row r="5" customFormat="false" ht="10.75" hidden="false" customHeight="true" outlineLevel="0" collapsed="false">
      <c r="A5" s="6" t="s">
        <v>7</v>
      </c>
      <c r="B5" s="1" t="s">
        <v>8</v>
      </c>
      <c r="C5" s="7" t="n">
        <v>146979.4297062</v>
      </c>
      <c r="D5" s="7" t="n">
        <v>126990.953836081</v>
      </c>
      <c r="E5" s="7" t="n">
        <v>107349.012136418</v>
      </c>
      <c r="F5" s="7" t="n">
        <v>83259.752247378</v>
      </c>
      <c r="G5" s="7" t="n">
        <v>100293.55619778</v>
      </c>
      <c r="H5" s="7" t="n">
        <v>99522.9267563349</v>
      </c>
    </row>
    <row r="6" customFormat="false" ht="10.75" hidden="false" customHeight="false" outlineLevel="0" collapsed="false">
      <c r="A6" s="6"/>
      <c r="B6" s="1" t="s">
        <v>9</v>
      </c>
      <c r="C6" s="7" t="n">
        <v>1982.04021204894</v>
      </c>
      <c r="D6" s="7" t="n">
        <v>1115.69263972184</v>
      </c>
      <c r="E6" s="7" t="n">
        <v>1077.69390364375</v>
      </c>
      <c r="F6" s="7" t="n">
        <v>873.732474508811</v>
      </c>
      <c r="G6" s="7" t="n">
        <v>1774.1767379955</v>
      </c>
      <c r="H6" s="7" t="n">
        <v>1101.23575508256</v>
      </c>
    </row>
    <row r="7" customFormat="false" ht="10.75" hidden="false" customHeight="false" outlineLevel="0" collapsed="false">
      <c r="A7" s="6"/>
      <c r="B7" s="1" t="s">
        <v>10</v>
      </c>
      <c r="C7" s="7" t="n">
        <v>545.770492594872</v>
      </c>
      <c r="D7" s="7" t="n">
        <v>1138.98667851418</v>
      </c>
      <c r="E7" s="7" t="n">
        <v>674.155501458761</v>
      </c>
      <c r="F7" s="7" t="n">
        <v>472.953479556103</v>
      </c>
      <c r="G7" s="7" t="n">
        <v>638.139312500418</v>
      </c>
      <c r="H7" s="7" t="n">
        <v>549.329627075685</v>
      </c>
    </row>
    <row r="8" customFormat="false" ht="10.75" hidden="false" customHeight="false" outlineLevel="0" collapsed="false">
      <c r="A8" s="6"/>
      <c r="B8" s="1" t="s">
        <v>11</v>
      </c>
      <c r="C8" s="7" t="n">
        <v>149507.240410844</v>
      </c>
      <c r="D8" s="7" t="n">
        <v>129245.633154317</v>
      </c>
      <c r="E8" s="7" t="n">
        <v>109100.86154152</v>
      </c>
      <c r="F8" s="7" t="n">
        <v>84606.4382014429</v>
      </c>
      <c r="G8" s="7" t="n">
        <v>102705.872248276</v>
      </c>
      <c r="H8" s="7" t="n">
        <v>101173.492138493</v>
      </c>
    </row>
    <row r="9" customFormat="false" ht="10.75" hidden="false" customHeight="false" outlineLevel="0" collapsed="false">
      <c r="A9" s="6"/>
      <c r="B9" s="8"/>
      <c r="C9" s="7"/>
      <c r="D9" s="9"/>
      <c r="E9" s="9"/>
      <c r="F9" s="9"/>
      <c r="G9" s="9"/>
      <c r="H9" s="9"/>
    </row>
    <row r="10" customFormat="false" ht="10.75" hidden="false" customHeight="true" outlineLevel="0" collapsed="false">
      <c r="A10" s="10" t="s">
        <v>12</v>
      </c>
      <c r="B10" s="1" t="s">
        <v>8</v>
      </c>
      <c r="C10" s="7" t="n">
        <v>6134.3426370996</v>
      </c>
      <c r="D10" s="7" t="n">
        <v>4022.3946051597</v>
      </c>
      <c r="E10" s="7" t="n">
        <v>6345.5184180801</v>
      </c>
      <c r="F10" s="7" t="n">
        <v>2999.5442447502</v>
      </c>
      <c r="G10" s="7" t="n">
        <v>4787.4970592505</v>
      </c>
      <c r="H10" s="7" t="n">
        <v>6953.4940818105</v>
      </c>
    </row>
    <row r="11" customFormat="false" ht="10.75" hidden="false" customHeight="false" outlineLevel="0" collapsed="false">
      <c r="A11" s="10"/>
      <c r="B11" s="1" t="s">
        <v>9</v>
      </c>
      <c r="C11" s="7" t="n">
        <v>900.407673325381</v>
      </c>
      <c r="D11" s="7" t="n">
        <v>893.810733043292</v>
      </c>
      <c r="E11" s="7" t="n">
        <v>768.055931208276</v>
      </c>
      <c r="F11" s="7" t="n">
        <v>765.110915744562</v>
      </c>
      <c r="G11" s="7" t="n">
        <v>910.938503357468</v>
      </c>
      <c r="H11" s="7" t="n">
        <v>966.428630020671</v>
      </c>
    </row>
    <row r="12" customFormat="false" ht="10.75" hidden="false" customHeight="false" outlineLevel="0" collapsed="false">
      <c r="A12" s="10"/>
      <c r="B12" s="1" t="s">
        <v>10</v>
      </c>
      <c r="C12" s="7" t="n">
        <v>1552.82778008873</v>
      </c>
      <c r="D12" s="7" t="n">
        <v>1499.23576220357</v>
      </c>
      <c r="E12" s="7" t="n">
        <v>1479.79051565151</v>
      </c>
      <c r="F12" s="7" t="n">
        <v>1350.88394611277</v>
      </c>
      <c r="G12" s="7" t="n">
        <v>1414.44361198558</v>
      </c>
      <c r="H12" s="7" t="n">
        <v>1291.31977010488</v>
      </c>
    </row>
    <row r="13" customFormat="false" ht="10.75" hidden="false" customHeight="false" outlineLevel="0" collapsed="false">
      <c r="A13" s="10"/>
      <c r="B13" s="1" t="s">
        <v>11</v>
      </c>
      <c r="C13" s="7" t="n">
        <v>8587.57809051371</v>
      </c>
      <c r="D13" s="7" t="n">
        <v>6415.44110040656</v>
      </c>
      <c r="E13" s="7" t="n">
        <v>8593.36486493989</v>
      </c>
      <c r="F13" s="7" t="n">
        <v>5115.53910660754</v>
      </c>
      <c r="G13" s="7" t="n">
        <v>7112.87917459355</v>
      </c>
      <c r="H13" s="7" t="n">
        <v>9211.24248193606</v>
      </c>
    </row>
    <row r="14" customFormat="false" ht="10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</row>
    <row r="15" customFormat="false" ht="43.15" hidden="false" customHeight="true" outlineLevel="0" collapsed="false">
      <c r="A15" s="1" t="s">
        <v>13</v>
      </c>
      <c r="B15" s="1"/>
      <c r="C15" s="1"/>
      <c r="D15" s="1"/>
      <c r="E15" s="1"/>
      <c r="F15" s="1"/>
      <c r="G15" s="1"/>
      <c r="H15" s="1"/>
    </row>
    <row r="16" customFormat="false" ht="10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</row>
  </sheetData>
  <mergeCells count="6">
    <mergeCell ref="A1:H1"/>
    <mergeCell ref="A3:B4"/>
    <mergeCell ref="A5:A9"/>
    <mergeCell ref="A10:A14"/>
    <mergeCell ref="A15:H15"/>
    <mergeCell ref="A16:H1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