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WheatOutlookTable1" sheetId="2" state="visible" r:id="rId3"/>
    <sheet name="WheatOutlookTable2" sheetId="3" state="visible" r:id="rId4"/>
    <sheet name="WheatOutlookTable3" sheetId="4" state="visible" r:id="rId5"/>
    <sheet name="WheatOutlookTable4" sheetId="5" state="visible" r:id="rId6"/>
    <sheet name="WheatOutlookTable5" sheetId="6" state="visible" r:id="rId7"/>
    <sheet name="WheatOutlookTable6" sheetId="7" state="visible" r:id="rId8"/>
    <sheet name="WheatOutlookTable7" sheetId="8" state="visible" r:id="rId9"/>
    <sheet name="WheatOutlookTable8" sheetId="9" state="visible" r:id="rId10"/>
    <sheet name="WheatOutlookTable9" sheetId="10" state="visible" r:id="rId11"/>
  </sheets>
  <definedNames>
    <definedName function="false" hidden="false" localSheetId="0" name="WASDE_Updat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735">
  <si>
    <t xml:space="preserve">Wheat Outlook Monthly Tables</t>
  </si>
  <si>
    <t xml:space="preserve">Created December 9, 2011</t>
  </si>
  <si>
    <t xml:space="preserve">Updates of this data can be found at http://www.ers.usda.gov/briefing/wheat/data.htm</t>
  </si>
  <si>
    <t xml:space="preserve">Jump to a table in this workbook by selecting its worksheet tab or by clicking its link below.</t>
  </si>
  <si>
    <t xml:space="preserve">Table 1—Wheat: U.S. market year supply and disappearance</t>
  </si>
  <si>
    <t xml:space="preserve">Table 2—Wheat: U.S. market year supply and disappearance, BY CLASS</t>
  </si>
  <si>
    <t xml:space="preserve">Table 3—Wheat: Quarterly supply and disappearance (1,000 bu.)</t>
  </si>
  <si>
    <t xml:space="preserve">Table 4—Monthly food use estimates for last 12 months (1,000 bu.)</t>
  </si>
  <si>
    <t xml:space="preserve">Table 5—Wheat: National average price received by farmers ($/bu.)</t>
  </si>
  <si>
    <t xml:space="preserve">Table 6—Wheat prices, by class</t>
  </si>
  <si>
    <t xml:space="preserve">Table 7—Wheat : Average cash grain bids at selected markets ($/bu.)</t>
  </si>
  <si>
    <t xml:space="preserve">Table 8—Wheat: U.S. exports and imports for last 6 months</t>
  </si>
  <si>
    <t xml:space="preserve">Table 9—Wheat: U.S. exports, Census and Exports Sales comparison</t>
  </si>
  <si>
    <t xml:space="preserve">Contact: Gary Vocke at gvocke@ers.usda.gov</t>
  </si>
  <si>
    <t xml:space="preserve">Table 1--Wheat: U.S. market year supply and disappearance, 12/13/2011</t>
  </si>
  <si>
    <t xml:space="preserve">Item and unit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Area:
Planted</t>
  </si>
  <si>
    <t xml:space="preserve">Million acres</t>
  </si>
  <si>
    <t xml:space="preserve">57.2</t>
  </si>
  <si>
    <t xml:space="preserve">57.3</t>
  </si>
  <si>
    <t xml:space="preserve">60.5</t>
  </si>
  <si>
    <t xml:space="preserve">63.2</t>
  </si>
  <si>
    <t xml:space="preserve">59.2</t>
  </si>
  <si>
    <t xml:space="preserve">53.6</t>
  </si>
  <si>
    <t xml:space="preserve">54.4</t>
  </si>
  <si>
    <t xml:space="preserve">Harvested</t>
  </si>
  <si>
    <t xml:space="preserve">50.1</t>
  </si>
  <si>
    <t xml:space="preserve">46.8</t>
  </si>
  <si>
    <t xml:space="preserve">51.0</t>
  </si>
  <si>
    <t xml:space="preserve">55.7</t>
  </si>
  <si>
    <t xml:space="preserve">49.9</t>
  </si>
  <si>
    <t xml:space="preserve">47.6</t>
  </si>
  <si>
    <t xml:space="preserve">45.7</t>
  </si>
  <si>
    <t xml:space="preserve">Yield</t>
  </si>
  <si>
    <t xml:space="preserve">Bushels per acre</t>
  </si>
  <si>
    <t xml:space="preserve">42.0</t>
  </si>
  <si>
    <t xml:space="preserve">38.6</t>
  </si>
  <si>
    <t xml:space="preserve">40.2</t>
  </si>
  <si>
    <t xml:space="preserve">44.9</t>
  </si>
  <si>
    <t xml:space="preserve">44.5</t>
  </si>
  <si>
    <t xml:space="preserve">46.3</t>
  </si>
  <si>
    <t xml:space="preserve">43.7</t>
  </si>
  <si>
    <t xml:space="preserve">Supply:
Beginning stocks</t>
  </si>
  <si>
    <t xml:space="preserve">Million bushels</t>
  </si>
  <si>
    <t xml:space="preserve">540.1</t>
  </si>
  <si>
    <t xml:space="preserve">571.2</t>
  </si>
  <si>
    <t xml:space="preserve">456.2</t>
  </si>
  <si>
    <t xml:space="preserve">305.8</t>
  </si>
  <si>
    <t xml:space="preserve">656.5</t>
  </si>
  <si>
    <t xml:space="preserve">975.6</t>
  </si>
  <si>
    <t xml:space="preserve">862.2</t>
  </si>
  <si>
    <t xml:space="preserve">Production</t>
  </si>
  <si>
    <t xml:space="preserve">2,103.3</t>
  </si>
  <si>
    <t xml:space="preserve">1,808.4</t>
  </si>
  <si>
    <t xml:space="preserve">2,051.1</t>
  </si>
  <si>
    <t xml:space="preserve">2,499.2</t>
  </si>
  <si>
    <t xml:space="preserve">2,218.1</t>
  </si>
  <si>
    <t xml:space="preserve">2,206.9</t>
  </si>
  <si>
    <t xml:space="preserve">1,999.3</t>
  </si>
  <si>
    <t xml:space="preserve">Imports 1/ </t>
  </si>
  <si>
    <t xml:space="preserve">81.4</t>
  </si>
  <si>
    <t xml:space="preserve">121.9</t>
  </si>
  <si>
    <t xml:space="preserve">112.6</t>
  </si>
  <si>
    <t xml:space="preserve">127.0</t>
  </si>
  <si>
    <t xml:space="preserve">118.6</t>
  </si>
  <si>
    <t xml:space="preserve">96.9</t>
  </si>
  <si>
    <t xml:space="preserve">120.0</t>
  </si>
  <si>
    <t xml:space="preserve">Total supply</t>
  </si>
  <si>
    <t xml:space="preserve">2,724.8</t>
  </si>
  <si>
    <t xml:space="preserve">2,501.5</t>
  </si>
  <si>
    <t xml:space="preserve">2,619.9</t>
  </si>
  <si>
    <t xml:space="preserve">2,932.0</t>
  </si>
  <si>
    <t xml:space="preserve">2,993.2</t>
  </si>
  <si>
    <t xml:space="preserve">3,279.5</t>
  </si>
  <si>
    <t xml:space="preserve">2,981.6</t>
  </si>
  <si>
    <t xml:space="preserve">Disappearance:
Food use</t>
  </si>
  <si>
    <t xml:space="preserve">917.1</t>
  </si>
  <si>
    <t xml:space="preserve">937.9</t>
  </si>
  <si>
    <t xml:space="preserve">947.9</t>
  </si>
  <si>
    <t xml:space="preserve">926.8</t>
  </si>
  <si>
    <t xml:space="preserve">918.9</t>
  </si>
  <si>
    <t xml:space="preserve">925.6</t>
  </si>
  <si>
    <t xml:space="preserve">940.0</t>
  </si>
  <si>
    <t xml:space="preserve">Seed use</t>
  </si>
  <si>
    <t xml:space="preserve">77.1</t>
  </si>
  <si>
    <t xml:space="preserve">81.9</t>
  </si>
  <si>
    <t xml:space="preserve">87.6</t>
  </si>
  <si>
    <t xml:space="preserve">78.0</t>
  </si>
  <si>
    <t xml:space="preserve">69.5</t>
  </si>
  <si>
    <t xml:space="preserve">70.9</t>
  </si>
  <si>
    <t xml:space="preserve">78.2</t>
  </si>
  <si>
    <t xml:space="preserve">Feed and residual use</t>
  </si>
  <si>
    <t xml:space="preserve">156.6</t>
  </si>
  <si>
    <t xml:space="preserve">117.1</t>
  </si>
  <si>
    <t xml:space="preserve">16.0</t>
  </si>
  <si>
    <t xml:space="preserve">255.2</t>
  </si>
  <si>
    <t xml:space="preserve">149.9</t>
  </si>
  <si>
    <t xml:space="preserve">131.9</t>
  </si>
  <si>
    <t xml:space="preserve">160.0</t>
  </si>
  <si>
    <t xml:space="preserve">Total domestic use</t>
  </si>
  <si>
    <t xml:space="preserve">1,150.8</t>
  </si>
  <si>
    <t xml:space="preserve">1,136.8</t>
  </si>
  <si>
    <t xml:space="preserve">1,051.4</t>
  </si>
  <si>
    <t xml:space="preserve">1,260.0</t>
  </si>
  <si>
    <t xml:space="preserve">1,138.2</t>
  </si>
  <si>
    <t xml:space="preserve">1,128.4</t>
  </si>
  <si>
    <t xml:space="preserve">1,178.2</t>
  </si>
  <si>
    <t xml:space="preserve">Exports 1/ </t>
  </si>
  <si>
    <t xml:space="preserve">1,002.8</t>
  </si>
  <si>
    <t xml:space="preserve">908.5</t>
  </si>
  <si>
    <t xml:space="preserve">1,262.6</t>
  </si>
  <si>
    <t xml:space="preserve">1,015.4</t>
  </si>
  <si>
    <t xml:space="preserve">879.3</t>
  </si>
  <si>
    <t xml:space="preserve">1,288.8</t>
  </si>
  <si>
    <t xml:space="preserve">925.0</t>
  </si>
  <si>
    <t xml:space="preserve">Total disapperance</t>
  </si>
  <si>
    <t xml:space="preserve">2,153.6</t>
  </si>
  <si>
    <t xml:space="preserve">2,045.3</t>
  </si>
  <si>
    <t xml:space="preserve">2,314.1</t>
  </si>
  <si>
    <t xml:space="preserve">2,275.4</t>
  </si>
  <si>
    <t xml:space="preserve">2,017.5</t>
  </si>
  <si>
    <t xml:space="preserve">2,417.2</t>
  </si>
  <si>
    <t xml:space="preserve">2,103.2</t>
  </si>
  <si>
    <t xml:space="preserve">Ending stocks</t>
  </si>
  <si>
    <t xml:space="preserve">878.4</t>
  </si>
  <si>
    <t xml:space="preserve">CCC inventory 2/</t>
  </si>
  <si>
    <t xml:space="preserve">43.0</t>
  </si>
  <si>
    <t xml:space="preserve">41.0</t>
  </si>
  <si>
    <t xml:space="preserve">Stocks-to-use ratio</t>
  </si>
  <si>
    <t xml:space="preserve">26.5</t>
  </si>
  <si>
    <t xml:space="preserve">22.3</t>
  </si>
  <si>
    <t xml:space="preserve">13.2</t>
  </si>
  <si>
    <t xml:space="preserve">28.9</t>
  </si>
  <si>
    <t xml:space="preserve">48.4</t>
  </si>
  <si>
    <t xml:space="preserve">35.7</t>
  </si>
  <si>
    <t xml:space="preserve">41.8</t>
  </si>
  <si>
    <t xml:space="preserve">Loan rate</t>
  </si>
  <si>
    <t xml:space="preserve">Dollars per bushel</t>
  </si>
  <si>
    <t xml:space="preserve">2.75</t>
  </si>
  <si>
    <t xml:space="preserve">2.94</t>
  </si>
  <si>
    <t xml:space="preserve">Contract/direct payment rate</t>
  </si>
  <si>
    <t xml:space="preserve">0.52</t>
  </si>
  <si>
    <t xml:space="preserve">Farm price 3/</t>
  </si>
  <si>
    <t xml:space="preserve">3.42</t>
  </si>
  <si>
    <t xml:space="preserve">4.26</t>
  </si>
  <si>
    <t xml:space="preserve">6.48</t>
  </si>
  <si>
    <t xml:space="preserve">6.78</t>
  </si>
  <si>
    <t xml:space="preserve">4.87</t>
  </si>
  <si>
    <t xml:space="preserve">5.70</t>
  </si>
  <si>
    <t xml:space="preserve">7.05-7.55</t>
  </si>
  <si>
    <t xml:space="preserve">Government payments</t>
  </si>
  <si>
    <t xml:space="preserve">Million dollars</t>
  </si>
  <si>
    <t xml:space="preserve">1,151</t>
  </si>
  <si>
    <t xml:space="preserve">1,120</t>
  </si>
  <si>
    <t xml:space="preserve">1,118</t>
  </si>
  <si>
    <t xml:space="preserve">Market value of production</t>
  </si>
  <si>
    <t xml:space="preserve">7,167</t>
  </si>
  <si>
    <t xml:space="preserve">7,695</t>
  </si>
  <si>
    <t xml:space="preserve">13,289</t>
  </si>
  <si>
    <t xml:space="preserve">16,626</t>
  </si>
  <si>
    <t xml:space="preserve">10,654</t>
  </si>
  <si>
    <t xml:space="preserve">12,579</t>
  </si>
  <si>
    <t xml:space="preserve">14,595</t>
  </si>
  <si>
    <t xml:space="preserve">Latest market year is projected; previous market year is estimated. Totals may not add due to rounding.
1/ Includes flour and selected other products expressed in grain-equivalent bushels.
2/ Stocks owned by USDA's Commodity Credit Corporation (CCC). Most CCC-owned inventory is in the Bill Emerson Humanitarian Trust.</t>
  </si>
  <si>
    <t xml:space="preserve">3/ U.S. season-average price based on monthly prices weighted by monthly marketings. Prices do not include an allowance for loans outstanding and government purchases.
Source: USDA, World Agricultural Outlook Board, World Agricultural Supply and Demand Estimates and supporting materials.</t>
  </si>
  <si>
    <t xml:space="preserve">Date run: 12/9/2011</t>
  </si>
  <si>
    <t xml:space="preserve">Table 2--Wheat: U.S. market year supply and disappearance, 12/13/2011</t>
  </si>
  <si>
    <t xml:space="preserve">All wheat</t>
  </si>
  <si>
    <t xml:space="preserve">Hard red winter 1/</t>
  </si>
  <si>
    <t xml:space="preserve">Hard red spring 1/</t>
  </si>
  <si>
    <t xml:space="preserve">Soft red winter 1/</t>
  </si>
  <si>
    <t xml:space="preserve">White 1/</t>
  </si>
  <si>
    <t xml:space="preserve">Durum</t>
  </si>
  <si>
    <t xml:space="preserve">Area:
Planted acreage</t>
  </si>
  <si>
    <t xml:space="preserve">53.59</t>
  </si>
  <si>
    <t xml:space="preserve">28.55</t>
  </si>
  <si>
    <t xml:space="preserve">12.97</t>
  </si>
  <si>
    <t xml:space="preserve">5.27</t>
  </si>
  <si>
    <t xml:space="preserve">4.24</t>
  </si>
  <si>
    <t xml:space="preserve">2.56</t>
  </si>
  <si>
    <t xml:space="preserve">Harvested acreage</t>
  </si>
  <si>
    <t xml:space="preserve">47.62</t>
  </si>
  <si>
    <t xml:space="preserve">24.04</t>
  </si>
  <si>
    <t xml:space="preserve">12.65</t>
  </si>
  <si>
    <t xml:space="preserve">4.37</t>
  </si>
  <si>
    <t xml:space="preserve">4.04</t>
  </si>
  <si>
    <t xml:space="preserve">2.52</t>
  </si>
  <si>
    <t xml:space="preserve">46.35</t>
  </si>
  <si>
    <t xml:space="preserve">42.36</t>
  </si>
  <si>
    <t xml:space="preserve">45.08</t>
  </si>
  <si>
    <t xml:space="preserve">54.34</t>
  </si>
  <si>
    <t xml:space="preserve">68.03</t>
  </si>
  <si>
    <t xml:space="preserve">42.11</t>
  </si>
  <si>
    <t xml:space="preserve">975.64</t>
  </si>
  <si>
    <t xml:space="preserve">384.99</t>
  </si>
  <si>
    <t xml:space="preserve">234.00</t>
  </si>
  <si>
    <t xml:space="preserve">242.00</t>
  </si>
  <si>
    <t xml:space="preserve">80.00</t>
  </si>
  <si>
    <t xml:space="preserve">34.65</t>
  </si>
  <si>
    <t xml:space="preserve">2,206.92</t>
  </si>
  <si>
    <t xml:space="preserve">1,018.34</t>
  </si>
  <si>
    <t xml:space="preserve">569.98</t>
  </si>
  <si>
    <t xml:space="preserve">237.43</t>
  </si>
  <si>
    <t xml:space="preserve">275.10</t>
  </si>
  <si>
    <t xml:space="preserve">106.08</t>
  </si>
  <si>
    <t xml:space="preserve">Imports 2/</t>
  </si>
  <si>
    <t xml:space="preserve">96.92</t>
  </si>
  <si>
    <t xml:space="preserve">.90</t>
  </si>
  <si>
    <t xml:space="preserve">27.79</t>
  </si>
  <si>
    <t xml:space="preserve">28.52</t>
  </si>
  <si>
    <t xml:space="preserve">7.01</t>
  </si>
  <si>
    <t xml:space="preserve">32.72</t>
  </si>
  <si>
    <t xml:space="preserve">3,279.47</t>
  </si>
  <si>
    <t xml:space="preserve">1,404.22</t>
  </si>
  <si>
    <t xml:space="preserve">831.76</t>
  </si>
  <si>
    <t xml:space="preserve">507.94</t>
  </si>
  <si>
    <t xml:space="preserve">362.10</t>
  </si>
  <si>
    <t xml:space="preserve">173.44</t>
  </si>
  <si>
    <t xml:space="preserve">925.64</t>
  </si>
  <si>
    <t xml:space="preserve">359.18</t>
  </si>
  <si>
    <t xml:space="preserve">247.40</t>
  </si>
  <si>
    <t xml:space="preserve">150.00</t>
  </si>
  <si>
    <t xml:space="preserve">85.00</t>
  </si>
  <si>
    <t xml:space="preserve">84.06</t>
  </si>
  <si>
    <t xml:space="preserve">70.89</t>
  </si>
  <si>
    <t xml:space="preserve">31.95</t>
  </si>
  <si>
    <t xml:space="preserve">14.09</t>
  </si>
  <si>
    <t xml:space="preserve">16.41</t>
  </si>
  <si>
    <t xml:space="preserve">5.98</t>
  </si>
  <si>
    <t xml:space="preserve">2.46</t>
  </si>
  <si>
    <t xml:space="preserve">131.86</t>
  </si>
  <si>
    <t xml:space="preserve">11.47</t>
  </si>
  <si>
    <t xml:space="preserve">46.26</t>
  </si>
  <si>
    <t xml:space="preserve">61.61</t>
  </si>
  <si>
    <t xml:space="preserve">4.40</t>
  </si>
  <si>
    <t xml:space="preserve">8.13</t>
  </si>
  <si>
    <t xml:space="preserve">1,128.39</t>
  </si>
  <si>
    <t xml:space="preserve">402.59</t>
  </si>
  <si>
    <t xml:space="preserve">307.75</t>
  </si>
  <si>
    <t xml:space="preserve">228.03</t>
  </si>
  <si>
    <t xml:space="preserve">95.38</t>
  </si>
  <si>
    <t xml:space="preserve">94.65</t>
  </si>
  <si>
    <t xml:space="preserve">Exports 2/</t>
  </si>
  <si>
    <t xml:space="preserve">1,288.83</t>
  </si>
  <si>
    <t xml:space="preserve">615.85</t>
  </si>
  <si>
    <t xml:space="preserve">339.02</t>
  </si>
  <si>
    <t xml:space="preserve">108.92</t>
  </si>
  <si>
    <t xml:space="preserve">181.72</t>
  </si>
  <si>
    <t xml:space="preserve">43.33</t>
  </si>
  <si>
    <t xml:space="preserve">Total disappearance</t>
  </si>
  <si>
    <t xml:space="preserve">2,417.23</t>
  </si>
  <si>
    <t xml:space="preserve">1,018.44</t>
  </si>
  <si>
    <t xml:space="preserve">646.76</t>
  </si>
  <si>
    <t xml:space="preserve">336.94</t>
  </si>
  <si>
    <t xml:space="preserve">277.10</t>
  </si>
  <si>
    <t xml:space="preserve">137.98</t>
  </si>
  <si>
    <t xml:space="preserve">862.25</t>
  </si>
  <si>
    <t xml:space="preserve">385.78</t>
  </si>
  <si>
    <t xml:space="preserve">185.00</t>
  </si>
  <si>
    <t xml:space="preserve">171.00</t>
  </si>
  <si>
    <t xml:space="preserve">35.47</t>
  </si>
  <si>
    <t xml:space="preserve">54.41</t>
  </si>
  <si>
    <t xml:space="preserve">28.48</t>
  </si>
  <si>
    <t xml:space="preserve">11.59</t>
  </si>
  <si>
    <t xml:space="preserve">8.56</t>
  </si>
  <si>
    <t xml:space="preserve">4.41</t>
  </si>
  <si>
    <t xml:space="preserve">1.37</t>
  </si>
  <si>
    <t xml:space="preserve">45.72</t>
  </si>
  <si>
    <t xml:space="preserve">21.44</t>
  </si>
  <si>
    <t xml:space="preserve">11.30</t>
  </si>
  <si>
    <t xml:space="preserve">7.42</t>
  </si>
  <si>
    <t xml:space="preserve">1.32</t>
  </si>
  <si>
    <t xml:space="preserve">43.74</t>
  </si>
  <si>
    <t xml:space="preserve">36.38</t>
  </si>
  <si>
    <t xml:space="preserve">35.21</t>
  </si>
  <si>
    <t xml:space="preserve">61.66</t>
  </si>
  <si>
    <t xml:space="preserve">74.00</t>
  </si>
  <si>
    <t xml:space="preserve">38.19</t>
  </si>
  <si>
    <t xml:space="preserve">1,999.35</t>
  </si>
  <si>
    <t xml:space="preserve">780.09</t>
  </si>
  <si>
    <t xml:space="preserve">397.69</t>
  </si>
  <si>
    <t xml:space="preserve">457.54</t>
  </si>
  <si>
    <t xml:space="preserve">313.55</t>
  </si>
  <si>
    <t xml:space="preserve">50.48</t>
  </si>
  <si>
    <t xml:space="preserve">120.00</t>
  </si>
  <si>
    <t xml:space="preserve">1.00</t>
  </si>
  <si>
    <t xml:space="preserve">40.00</t>
  </si>
  <si>
    <t xml:space="preserve">25.00</t>
  </si>
  <si>
    <t xml:space="preserve">9.00</t>
  </si>
  <si>
    <t xml:space="preserve">45.00</t>
  </si>
  <si>
    <t xml:space="preserve">2,981.59</t>
  </si>
  <si>
    <t xml:space="preserve">1,166.87</t>
  </si>
  <si>
    <t xml:space="preserve">622.69</t>
  </si>
  <si>
    <t xml:space="preserve">653.54</t>
  </si>
  <si>
    <t xml:space="preserve">407.55</t>
  </si>
  <si>
    <t xml:space="preserve">130.95</t>
  </si>
  <si>
    <t xml:space="preserve">940.00</t>
  </si>
  <si>
    <t xml:space="preserve">398.00</t>
  </si>
  <si>
    <t xml:space="preserve">222.00</t>
  </si>
  <si>
    <t xml:space="preserve">155.00</t>
  </si>
  <si>
    <t xml:space="preserve">78.20</t>
  </si>
  <si>
    <t xml:space="preserve">31.00</t>
  </si>
  <si>
    <t xml:space="preserve">21.60</t>
  </si>
  <si>
    <t xml:space="preserve">15.00</t>
  </si>
  <si>
    <t xml:space="preserve">6.00</t>
  </si>
  <si>
    <t xml:space="preserve">4.60</t>
  </si>
  <si>
    <t xml:space="preserve">160.00</t>
  </si>
  <si>
    <t xml:space="preserve">20.00</t>
  </si>
  <si>
    <t xml:space="preserve">.00</t>
  </si>
  <si>
    <t xml:space="preserve">115.00</t>
  </si>
  <si>
    <t xml:space="preserve">1,178.20</t>
  </si>
  <si>
    <t xml:space="preserve">449.00</t>
  </si>
  <si>
    <t xml:space="preserve">243.60</t>
  </si>
  <si>
    <t xml:space="preserve">285.00</t>
  </si>
  <si>
    <t xml:space="preserve">116.00</t>
  </si>
  <si>
    <t xml:space="preserve">84.60</t>
  </si>
  <si>
    <t xml:space="preserve">925.00</t>
  </si>
  <si>
    <t xml:space="preserve">375.00</t>
  </si>
  <si>
    <t xml:space="preserve">250.00</t>
  </si>
  <si>
    <t xml:space="preserve">110.00</t>
  </si>
  <si>
    <t xml:space="preserve">170.00</t>
  </si>
  <si>
    <t xml:space="preserve">2,103.20</t>
  </si>
  <si>
    <t xml:space="preserve">824.00</t>
  </si>
  <si>
    <t xml:space="preserve">493.60</t>
  </si>
  <si>
    <t xml:space="preserve">395.00</t>
  </si>
  <si>
    <t xml:space="preserve">286.00</t>
  </si>
  <si>
    <t xml:space="preserve">104.60</t>
  </si>
  <si>
    <t xml:space="preserve">878.39</t>
  </si>
  <si>
    <t xml:space="preserve">342.87</t>
  </si>
  <si>
    <t xml:space="preserve">129.09</t>
  </si>
  <si>
    <t xml:space="preserve">258.54</t>
  </si>
  <si>
    <t xml:space="preserve">121.55</t>
  </si>
  <si>
    <t xml:space="preserve">26.35</t>
  </si>
  <si>
    <t xml:space="preserve">Latest market year is projected; previous market year is estimated. Totals may not add due to rounding.
1/ Area and yield data are unpublished National Agricultural Statistics Service data. Supply and disappearance data, except production, are approximations.</t>
  </si>
  <si>
    <t xml:space="preserve">2/ Includes flour and selected other products expressed in grain-equivalent bushels.
Source: USDA, National Agricultural Statistics Service, Crop Production and unpublished data; and USDA, World Agricultural Outlook Board, World Agricultural Supply and Demand Estimates and supporting materials.</t>
  </si>
  <si>
    <t xml:space="preserve">Table 3--Wheat: U.S. quarterly supply and disappearance (million bushels), 12/13/2011</t>
  </si>
  <si>
    <t xml:space="preserve">Imports 1/</t>
  </si>
  <si>
    <t xml:space="preserve">Food use</t>
  </si>
  <si>
    <t xml:space="preserve">Exports 1/</t>
  </si>
  <si>
    <t xml:space="preserve">2003/04</t>
  </si>
  <si>
    <t xml:space="preserve">Jun-Aug</t>
  </si>
  <si>
    <t xml:space="preserve">Sep-Nov</t>
  </si>
  <si>
    <t xml:space="preserve">Dec-Feb</t>
  </si>
  <si>
    <t xml:space="preserve">Mar-May</t>
  </si>
  <si>
    <t xml:space="preserve">Mkt. year
</t>
  </si>
  <si>
    <t xml:space="preserve">2004/05</t>
  </si>
  <si>
    <t xml:space="preserve">Mkt. year</t>
  </si>
  <si>
    <t xml:space="preserve">Latest market year is projected; previous market year is estimated. Totals may not add due to rounding.
1/ Includes flour and selected other products expressed in grain-equivalent bushels.
Source: USDA, World Agricultural Outlook Board, World Agricultural Supply and Demand Estimates and supporting materials.</t>
  </si>
  <si>
    <t xml:space="preserve">Table 4--Wheat: Monthly food disappearance estimates (1,000 grain-equivalent bushels), 12/13/2011</t>
  </si>
  <si>
    <t xml:space="preserve">Wheat ground for flour</t>
  </si>
  <si>
    <t xml:space="preserve">+</t>
  </si>
  <si>
    <t xml:space="preserve">Food imports 2/</t>
  </si>
  <si>
    <t xml:space="preserve">Nonmilled food use 3/</t>
  </si>
  <si>
    <t xml:space="preserve">-</t>
  </si>
  <si>
    <t xml:space="preserve">Food exports 2/</t>
  </si>
  <si>
    <t xml:space="preserve">=</t>
  </si>
  <si>
    <t xml:space="preserve">Food use 4/</t>
  </si>
  <si>
    <t xml:space="preserve">Jun</t>
  </si>
  <si>
    <t xml:space="preserve">72,104</t>
  </si>
  <si>
    <t xml:space="preserve">2,007</t>
  </si>
  <si>
    <t xml:space="preserve">2,000</t>
  </si>
  <si>
    <t xml:space="preserve">2,511</t>
  </si>
  <si>
    <t xml:space="preserve">73,600</t>
  </si>
  <si>
    <t xml:space="preserve">Jul</t>
  </si>
  <si>
    <t xml:space="preserve">74,023</t>
  </si>
  <si>
    <t xml:space="preserve">1,985</t>
  </si>
  <si>
    <t xml:space="preserve">2,038</t>
  </si>
  <si>
    <t xml:space="preserve">75,970</t>
  </si>
  <si>
    <t xml:space="preserve">Aug</t>
  </si>
  <si>
    <t xml:space="preserve">80,902</t>
  </si>
  <si>
    <t xml:space="preserve">2,163</t>
  </si>
  <si>
    <t xml:space="preserve">3,420</t>
  </si>
  <si>
    <t xml:space="preserve">81,646</t>
  </si>
  <si>
    <t xml:space="preserve">Sep</t>
  </si>
  <si>
    <t xml:space="preserve">77,793</t>
  </si>
  <si>
    <t xml:space="preserve">1,959</t>
  </si>
  <si>
    <t xml:space="preserve">1,926</t>
  </si>
  <si>
    <t xml:space="preserve">79,826</t>
  </si>
  <si>
    <t xml:space="preserve">Oct</t>
  </si>
  <si>
    <t xml:space="preserve">78,638</t>
  </si>
  <si>
    <t xml:space="preserve">2,302</t>
  </si>
  <si>
    <t xml:space="preserve">2,825</t>
  </si>
  <si>
    <t xml:space="preserve">80,115</t>
  </si>
  <si>
    <t xml:space="preserve">Nov</t>
  </si>
  <si>
    <t xml:space="preserve">75,269</t>
  </si>
  <si>
    <t xml:space="preserve">2,187</t>
  </si>
  <si>
    <t xml:space="preserve">2,451</t>
  </si>
  <si>
    <t xml:space="preserve">77,005</t>
  </si>
  <si>
    <t xml:space="preserve">Dec</t>
  </si>
  <si>
    <t xml:space="preserve">70,651</t>
  </si>
  <si>
    <t xml:space="preserve">2,112</t>
  </si>
  <si>
    <t xml:space="preserve">1,592</t>
  </si>
  <si>
    <t xml:space="preserve">73,171</t>
  </si>
  <si>
    <t xml:space="preserve">Jan</t>
  </si>
  <si>
    <t xml:space="preserve">72,641</t>
  </si>
  <si>
    <t xml:space="preserve">2,037</t>
  </si>
  <si>
    <t xml:space="preserve">1,885</t>
  </si>
  <si>
    <t xml:space="preserve">74,793</t>
  </si>
  <si>
    <t xml:space="preserve">Feb</t>
  </si>
  <si>
    <t xml:space="preserve">72,064</t>
  </si>
  <si>
    <t xml:space="preserve">1,847</t>
  </si>
  <si>
    <t xml:space="preserve">2,232</t>
  </si>
  <si>
    <t xml:space="preserve">73,680</t>
  </si>
  <si>
    <t xml:space="preserve">Mar</t>
  </si>
  <si>
    <t xml:space="preserve">76,457</t>
  </si>
  <si>
    <t xml:space="preserve">2,503</t>
  </si>
  <si>
    <t xml:space="preserve">2,932</t>
  </si>
  <si>
    <t xml:space="preserve">78,027</t>
  </si>
  <si>
    <t xml:space="preserve">Apr</t>
  </si>
  <si>
    <t xml:space="preserve">73,047</t>
  </si>
  <si>
    <t xml:space="preserve">2,185</t>
  </si>
  <si>
    <t xml:space="preserve">2,231</t>
  </si>
  <si>
    <t xml:space="preserve">75,000</t>
  </si>
  <si>
    <t xml:space="preserve">May</t>
  </si>
  <si>
    <t xml:space="preserve">74,687</t>
  </si>
  <si>
    <t xml:space="preserve">2,162</t>
  </si>
  <si>
    <t xml:space="preserve">2,763</t>
  </si>
  <si>
    <t xml:space="preserve">76,087</t>
  </si>
  <si>
    <t xml:space="preserve">71,457</t>
  </si>
  <si>
    <t xml:space="preserve">2,131</t>
  </si>
  <si>
    <t xml:space="preserve">2,042</t>
  </si>
  <si>
    <t xml:space="preserve">73,546</t>
  </si>
  <si>
    <t xml:space="preserve">74,629</t>
  </si>
  <si>
    <t xml:space="preserve">2,122</t>
  </si>
  <si>
    <t xml:space="preserve">1,483</t>
  </si>
  <si>
    <t xml:space="preserve">77,268</t>
  </si>
  <si>
    <t xml:space="preserve">81,564</t>
  </si>
  <si>
    <t xml:space="preserve">2,278</t>
  </si>
  <si>
    <t xml:space="preserve">1,892</t>
  </si>
  <si>
    <t xml:space="preserve">83,951</t>
  </si>
  <si>
    <t xml:space="preserve">78,430</t>
  </si>
  <si>
    <t xml:space="preserve">2,259</t>
  </si>
  <si>
    <t xml:space="preserve">1,622</t>
  </si>
  <si>
    <t xml:space="preserve">81,066</t>
  </si>
  <si>
    <t xml:space="preserve">79,447</t>
  </si>
  <si>
    <t xml:space="preserve">2,357</t>
  </si>
  <si>
    <t xml:space="preserve">2,133</t>
  </si>
  <si>
    <t xml:space="preserve">81,670</t>
  </si>
  <si>
    <t xml:space="preserve">76,043</t>
  </si>
  <si>
    <t xml:space="preserve">2,373</t>
  </si>
  <si>
    <t xml:space="preserve">1,387</t>
  </si>
  <si>
    <t xml:space="preserve">79,028</t>
  </si>
  <si>
    <t xml:space="preserve">71,378</t>
  </si>
  <si>
    <t xml:space="preserve">2,474</t>
  </si>
  <si>
    <t xml:space="preserve">1,775</t>
  </si>
  <si>
    <t xml:space="preserve">74,076</t>
  </si>
  <si>
    <t xml:space="preserve">71,676</t>
  </si>
  <si>
    <t xml:space="preserve">2,262</t>
  </si>
  <si>
    <t xml:space="preserve">2,110</t>
  </si>
  <si>
    <t xml:space="preserve">73,828</t>
  </si>
  <si>
    <t xml:space="preserve">71,107</t>
  </si>
  <si>
    <t xml:space="preserve">1,967</t>
  </si>
  <si>
    <t xml:space="preserve">2,083</t>
  </si>
  <si>
    <t xml:space="preserve">72,991</t>
  </si>
  <si>
    <t xml:space="preserve">75,441</t>
  </si>
  <si>
    <t xml:space="preserve">2,657</t>
  </si>
  <si>
    <t xml:space="preserve">1,812</t>
  </si>
  <si>
    <t xml:space="preserve">78,286</t>
  </si>
  <si>
    <t xml:space="preserve">72,123</t>
  </si>
  <si>
    <t xml:space="preserve">2,435</t>
  </si>
  <si>
    <t xml:space="preserve">2,518</t>
  </si>
  <si>
    <t xml:space="preserve">74,041</t>
  </si>
  <si>
    <t xml:space="preserve">73,743</t>
  </si>
  <si>
    <t xml:space="preserve">2,377</t>
  </si>
  <si>
    <t xml:space="preserve">2,230</t>
  </si>
  <si>
    <t xml:space="preserve">75,890</t>
  </si>
  <si>
    <t xml:space="preserve">70,554</t>
  </si>
  <si>
    <t xml:space="preserve">2,238</t>
  </si>
  <si>
    <t xml:space="preserve">1,745</t>
  </si>
  <si>
    <t xml:space="preserve">73,046</t>
  </si>
  <si>
    <t xml:space="preserve">2,096</t>
  </si>
  <si>
    <t xml:space="preserve">1,339</t>
  </si>
  <si>
    <t xml:space="preserve">757</t>
  </si>
  <si>
    <t xml:space="preserve">2,309</t>
  </si>
  <si>
    <t xml:space="preserve">2,410</t>
  </si>
  <si>
    <t xml:space="preserve">-101</t>
  </si>
  <si>
    <t xml:space="preserve">2,237</t>
  </si>
  <si>
    <t xml:space="preserve">1,637</t>
  </si>
  <si>
    <t xml:space="preserve">601</t>
  </si>
  <si>
    <t xml:space="preserve">1/ Current year is preliminary. Previous year is preliminary through August of current year, estimated afterwards.
2/ Food imports and exports used to calculate total food use. Includes all categories of wheat flour, semolina, bulgur, and couscous and selected categories of pasta.
3/ Wheat prepared for food use by processes other than milling.</t>
  </si>
  <si>
    <t xml:space="preserve">4/ Estimated food use equals wheat ground for flour plus food imports plus nonmilled food use minus food exports. See http://www.ers.usda.gov/Briefing/Wheat/wheatfooduse.htm for more information.
Sources: Calculated using data from U.S. Department of Commerce, Bureau of the Census, Flour Milling Products (MQ311A) and Foreign Trade Statistics.</t>
  </si>
  <si>
    <t xml:space="preserve">Table 5--Wheat: National average price received by farmers (dollars per bushel) 1/, 12/13/2011</t>
  </si>
  <si>
    <t xml:space="preserve">Winter</t>
  </si>
  <si>
    <t xml:space="preserve">Other spring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1/ Preliminary mid-month, weighted-average price for current month.
Source: USDA, National Agricultural Statistics Service, Agricultural Prices.</t>
  </si>
  <si>
    <t xml:space="preserve">Table 6--Wheat: National average prices received by farmers by class (dollars per bushel), 12/13/2011</t>
  </si>
  <si>
    <t xml:space="preserve">Hard red winter</t>
  </si>
  <si>
    <t xml:space="preserve">Soft red winter</t>
  </si>
  <si>
    <t xml:space="preserve">Hard red spring</t>
  </si>
  <si>
    <t xml:space="preserve">White</t>
  </si>
  <si>
    <t xml:space="preserve">Table 7--Wheat: Average cash grain bids at principal markets, 12/13/2011</t>
  </si>
  <si>
    <t xml:space="preserve">No. 1 hard red winter 
(ordinary protein)
Kansas City, MO
(dollars per bushel)</t>
  </si>
  <si>
    <t xml:space="preserve">No. 1 hard red winter 
(13% protein)
Kansas City, MO
(dollars per bushel)</t>
  </si>
  <si>
    <t xml:space="preserve">No. 1 hard red winter 
(ordinary protein)
Portland, OR
(dollars per bushel)</t>
  </si>
  <si>
    <t xml:space="preserve">No. 1 hard red winter 
(ordinary protein)
Texas Gulf, TX 1/
(dollars per metric ton)</t>
  </si>
  <si>
    <t xml:space="preserve">June                     </t>
  </si>
  <si>
    <t xml:space="preserve">4.50</t>
  </si>
  <si>
    <t xml:space="preserve">8.61</t>
  </si>
  <si>
    <t xml:space="preserve">5.44</t>
  </si>
  <si>
    <t xml:space="preserve">9.52</t>
  </si>
  <si>
    <t xml:space="preserve">7.41</t>
  </si>
  <si>
    <t xml:space="preserve">157.67</t>
  </si>
  <si>
    <t xml:space="preserve">326.28</t>
  </si>
  <si>
    <t xml:space="preserve">July                     </t>
  </si>
  <si>
    <t xml:space="preserve">5.26</t>
  </si>
  <si>
    <t xml:space="preserve">8.03</t>
  </si>
  <si>
    <t xml:space="preserve">6.09</t>
  </si>
  <si>
    <t xml:space="preserve">8.54</t>
  </si>
  <si>
    <t xml:space="preserve">4.76</t>
  </si>
  <si>
    <t xml:space="preserve">6.60</t>
  </si>
  <si>
    <t xml:space="preserve">195.82</t>
  </si>
  <si>
    <t xml:space="preserve">303.87</t>
  </si>
  <si>
    <t xml:space="preserve">August                   </t>
  </si>
  <si>
    <t xml:space="preserve">6.76</t>
  </si>
  <si>
    <t xml:space="preserve">8.63</t>
  </si>
  <si>
    <t xml:space="preserve">7.25</t>
  </si>
  <si>
    <t xml:space="preserve">9.06</t>
  </si>
  <si>
    <t xml:space="preserve">5.90</t>
  </si>
  <si>
    <t xml:space="preserve">7.26</t>
  </si>
  <si>
    <t xml:space="preserve">246.44</t>
  </si>
  <si>
    <t xml:space="preserve">327.02</t>
  </si>
  <si>
    <t xml:space="preserve">September                </t>
  </si>
  <si>
    <t xml:space="preserve">8.30</t>
  </si>
  <si>
    <t xml:space="preserve">7.68</t>
  </si>
  <si>
    <t xml:space="preserve">8.73</t>
  </si>
  <si>
    <t xml:space="preserve">271.80</t>
  </si>
  <si>
    <t xml:space="preserve">314.34</t>
  </si>
  <si>
    <t xml:space="preserve">October                  </t>
  </si>
  <si>
    <t xml:space="preserve">7.04</t>
  </si>
  <si>
    <t xml:space="preserve">7.77</t>
  </si>
  <si>
    <t xml:space="preserve">7.64</t>
  </si>
  <si>
    <t xml:space="preserve">8.53</t>
  </si>
  <si>
    <t xml:space="preserve">--</t>
  </si>
  <si>
    <t xml:space="preserve">6.82</t>
  </si>
  <si>
    <t xml:space="preserve">273.90</t>
  </si>
  <si>
    <t xml:space="preserve">289.54</t>
  </si>
  <si>
    <t xml:space="preserve">November                 </t>
  </si>
  <si>
    <t xml:space="preserve">7.13</t>
  </si>
  <si>
    <t xml:space="preserve">7.74</t>
  </si>
  <si>
    <t xml:space="preserve">7.73</t>
  </si>
  <si>
    <t xml:space="preserve">8.43</t>
  </si>
  <si>
    <t xml:space="preserve">6.25</t>
  </si>
  <si>
    <t xml:space="preserve">6.54</t>
  </si>
  <si>
    <t xml:space="preserve">273.74</t>
  </si>
  <si>
    <t xml:space="preserve">281.09</t>
  </si>
  <si>
    <t xml:space="preserve">December                 </t>
  </si>
  <si>
    <t xml:space="preserve">8.04</t>
  </si>
  <si>
    <t xml:space="preserve">8.64</t>
  </si>
  <si>
    <t xml:space="preserve">7.10</t>
  </si>
  <si>
    <t xml:space="preserve">308.65</t>
  </si>
  <si>
    <t xml:space="preserve">January                  </t>
  </si>
  <si>
    <t xml:space="preserve">9.56</t>
  </si>
  <si>
    <t xml:space="preserve">7.67</t>
  </si>
  <si>
    <t xml:space="preserve">February                 </t>
  </si>
  <si>
    <t xml:space="preserve">9.23</t>
  </si>
  <si>
    <t xml:space="preserve">10.20</t>
  </si>
  <si>
    <t xml:space="preserve">8.37</t>
  </si>
  <si>
    <t xml:space="preserve">346.86</t>
  </si>
  <si>
    <t xml:space="preserve">March                    </t>
  </si>
  <si>
    <t xml:space="preserve">8.44</t>
  </si>
  <si>
    <t xml:space="preserve">9.38</t>
  </si>
  <si>
    <t xml:space="preserve">7.63</t>
  </si>
  <si>
    <t xml:space="preserve">316.73</t>
  </si>
  <si>
    <t xml:space="preserve">April                    </t>
  </si>
  <si>
    <t xml:space="preserve">9.28</t>
  </si>
  <si>
    <t xml:space="preserve">10.02</t>
  </si>
  <si>
    <t xml:space="preserve">8.19</t>
  </si>
  <si>
    <t xml:space="preserve">335.84</t>
  </si>
  <si>
    <t xml:space="preserve">May                      </t>
  </si>
  <si>
    <t xml:space="preserve">10.19</t>
  </si>
  <si>
    <t xml:space="preserve">8.14</t>
  </si>
  <si>
    <t xml:space="preserve">354.58</t>
  </si>
  <si>
    <t xml:space="preserve">No. 1 dark northern spring 
(13% protein)
Chicago, IL
(dollars per bushel)</t>
  </si>
  <si>
    <t xml:space="preserve">No. 1 dark northern spring 
(14% protein)
Chicago, IL
(dollars per bushel)</t>
  </si>
  <si>
    <t xml:space="preserve">No. 1 dark northern spring 
(14% protein)
Portland, OR
(dollars per bushel)</t>
  </si>
  <si>
    <t xml:space="preserve">No. 1 hard amber durum
Minneapolis, MN
(dollars per bushel)</t>
  </si>
  <si>
    <t xml:space="preserve">5.61</t>
  </si>
  <si>
    <t xml:space="preserve">11.23</t>
  </si>
  <si>
    <t xml:space="preserve">6.90</t>
  </si>
  <si>
    <t xml:space="preserve">6.35</t>
  </si>
  <si>
    <t xml:space="preserve">11.60</t>
  </si>
  <si>
    <t xml:space="preserve">9.75</t>
  </si>
  <si>
    <t xml:space="preserve">6.89</t>
  </si>
  <si>
    <t xml:space="preserve">11.16</t>
  </si>
  <si>
    <t xml:space="preserve">6.57</t>
  </si>
  <si>
    <t xml:space="preserve">10.26</t>
  </si>
  <si>
    <t xml:space="preserve">9.73</t>
  </si>
  <si>
    <t xml:space="preserve">7.92</t>
  </si>
  <si>
    <t xml:space="preserve">10.21</t>
  </si>
  <si>
    <t xml:space="preserve">9.83</t>
  </si>
  <si>
    <t xml:space="preserve">7.30</t>
  </si>
  <si>
    <t xml:space="preserve">9.84</t>
  </si>
  <si>
    <t xml:space="preserve">8.35</t>
  </si>
  <si>
    <t xml:space="preserve">9.80</t>
  </si>
  <si>
    <t xml:space="preserve">8.38</t>
  </si>
  <si>
    <t xml:space="preserve">9.82</t>
  </si>
  <si>
    <t xml:space="preserve">7.49</t>
  </si>
  <si>
    <t xml:space="preserve">9.97</t>
  </si>
  <si>
    <t xml:space="preserve">7.70</t>
  </si>
  <si>
    <t xml:space="preserve">8.67</t>
  </si>
  <si>
    <t xml:space="preserve">10.61</t>
  </si>
  <si>
    <t xml:space="preserve">9.40</t>
  </si>
  <si>
    <t xml:space="preserve">10.01</t>
  </si>
  <si>
    <t xml:space="preserve">9.02</t>
  </si>
  <si>
    <t xml:space="preserve">10.14</t>
  </si>
  <si>
    <t xml:space="preserve">9.77</t>
  </si>
  <si>
    <t xml:space="preserve">11.24</t>
  </si>
  <si>
    <t xml:space="preserve">10.73</t>
  </si>
  <si>
    <t xml:space="preserve">10.77</t>
  </si>
  <si>
    <t xml:space="preserve">12.22</t>
  </si>
  <si>
    <t xml:space="preserve">10.38</t>
  </si>
  <si>
    <t xml:space="preserve">12.36</t>
  </si>
  <si>
    <t xml:space="preserve">11.50</t>
  </si>
  <si>
    <t xml:space="preserve">10.85</t>
  </si>
  <si>
    <t xml:space="preserve">12.76</t>
  </si>
  <si>
    <t xml:space="preserve">12.10</t>
  </si>
  <si>
    <t xml:space="preserve">13.04</t>
  </si>
  <si>
    <t xml:space="preserve">No. 2 soft red winter
St. Louis, MO
(dollars per bushel)</t>
  </si>
  <si>
    <t xml:space="preserve">No. 2 soft red winter
Chicago, IL
(dollars per bushel)</t>
  </si>
  <si>
    <t xml:space="preserve">No. 2 soft red winter
Toledo, OH
(dollars per bushel)</t>
  </si>
  <si>
    <t xml:space="preserve">No. 1 soft white
Portland, OR
(dollars per bushel)</t>
  </si>
  <si>
    <t xml:space="preserve">4.56</t>
  </si>
  <si>
    <t xml:space="preserve">6.63</t>
  </si>
  <si>
    <t xml:space="preserve">6.71</t>
  </si>
  <si>
    <t xml:space="preserve">4.34</t>
  </si>
  <si>
    <t xml:space="preserve">6.75</t>
  </si>
  <si>
    <t xml:space="preserve">4.57</t>
  </si>
  <si>
    <t xml:space="preserve">7.45</t>
  </si>
  <si>
    <t xml:space="preserve">5.48</t>
  </si>
  <si>
    <t xml:space="preserve">7.96</t>
  </si>
  <si>
    <t xml:space="preserve">5.38</t>
  </si>
  <si>
    <t xml:space="preserve">5.42</t>
  </si>
  <si>
    <t xml:space="preserve">6.73</t>
  </si>
  <si>
    <t xml:space="preserve">4.88</t>
  </si>
  <si>
    <t xml:space="preserve">6.22</t>
  </si>
  <si>
    <t xml:space="preserve">6.96</t>
  </si>
  <si>
    <t xml:space="preserve">6.29</t>
  </si>
  <si>
    <t xml:space="preserve">7.03</t>
  </si>
  <si>
    <t xml:space="preserve">6.10</t>
  </si>
  <si>
    <t xml:space="preserve">7.28</t>
  </si>
  <si>
    <t xml:space="preserve">6.30</t>
  </si>
  <si>
    <t xml:space="preserve">6.92</t>
  </si>
  <si>
    <t xml:space="preserve">6.44</t>
  </si>
  <si>
    <t xml:space="preserve">6.43</t>
  </si>
  <si>
    <t xml:space="preserve">6.40</t>
  </si>
  <si>
    <t xml:space="preserve">6.20</t>
  </si>
  <si>
    <t xml:space="preserve">6.61</t>
  </si>
  <si>
    <t xml:space="preserve">6.46</t>
  </si>
  <si>
    <t xml:space="preserve">6.38</t>
  </si>
  <si>
    <t xml:space="preserve">5.97</t>
  </si>
  <si>
    <t xml:space="preserve">5.96</t>
  </si>
  <si>
    <t xml:space="preserve">6.07</t>
  </si>
  <si>
    <t xml:space="preserve">6.05</t>
  </si>
  <si>
    <t xml:space="preserve">7.58</t>
  </si>
  <si>
    <t xml:space="preserve">7.20</t>
  </si>
  <si>
    <t xml:space="preserve">7.34</t>
  </si>
  <si>
    <t xml:space="preserve">7.55</t>
  </si>
  <si>
    <t xml:space="preserve">7.69</t>
  </si>
  <si>
    <t xml:space="preserve">7.83</t>
  </si>
  <si>
    <t xml:space="preserve">8.34</t>
  </si>
  <si>
    <t xml:space="preserve">7.99</t>
  </si>
  <si>
    <t xml:space="preserve">8.12</t>
  </si>
  <si>
    <t xml:space="preserve">8.31</t>
  </si>
  <si>
    <t xml:space="preserve">6.95</t>
  </si>
  <si>
    <t xml:space="preserve">7.06</t>
  </si>
  <si>
    <t xml:space="preserve">7.44</t>
  </si>
  <si>
    <t xml:space="preserve">7.81</t>
  </si>
  <si>
    <t xml:space="preserve">7.56</t>
  </si>
  <si>
    <t xml:space="preserve">7.59</t>
  </si>
  <si>
    <t xml:space="preserve">7.46</t>
  </si>
  <si>
    <t xml:space="preserve">7.84</t>
  </si>
  <si>
    <t xml:space="preserve">-- = Not available or no quote.
1/ Free on board.
Source: USDA, Agricultural Marketing Service, State Grain Reports, http://www.ams.usda.gov/AMSv1.0/ams.fetchTemplateData.do?template=TemplateS&amp;navID=MarketNewsAndTransportationData&amp;leftNav=MarketNewsAndTransportationData&amp;page=LSMarketNewsPageStateGrainReports.</t>
  </si>
  <si>
    <t xml:space="preserve">Table 8--Wheat: U.S. exports and imports for last 6 months (1,000 bushels), 12/13/2011</t>
  </si>
  <si>
    <t xml:space="preserve">Exports</t>
  </si>
  <si>
    <t xml:space="preserve">All wheat grain</t>
  </si>
  <si>
    <t xml:space="preserve">All wheat flour 1/</t>
  </si>
  <si>
    <t xml:space="preserve">All wheat products 2/</t>
  </si>
  <si>
    <t xml:space="preserve">Total all wheat</t>
  </si>
  <si>
    <t xml:space="preserve">Imports</t>
  </si>
  <si>
    <t xml:space="preserve">Totals may not add due to rounding.
1/ Expressed in grain-equivalent bushels. Includes meal, groats, and durum.
2/ Expressed in grain-equivalent bushels. Includes bulgur, couscous, and selected categories of pasta.
Source: U.S. Department of Commerce, U.S. Census Bureau, Foreign Trade Statistics; and ERS calculations using Census trade statistics.</t>
  </si>
  <si>
    <t xml:space="preserve">Table 9--Wheat:  U.S. exports, Census and export sales comparison (1,000 metric tons),12/8/11 </t>
  </si>
  <si>
    <t xml:space="preserve">2011/12(as of 12/8/11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Egypt</t>
  </si>
  <si>
    <t xml:space="preserve">           na</t>
  </si>
  <si>
    <t xml:space="preserve">Nigeria</t>
  </si>
  <si>
    <t xml:space="preserve">Japan</t>
  </si>
  <si>
    <t xml:space="preserve">Mexico</t>
  </si>
  <si>
    <t xml:space="preserve">Philippines</t>
  </si>
  <si>
    <t xml:space="preserve">South Korea</t>
  </si>
  <si>
    <t xml:space="preserve">Taiwan</t>
  </si>
  <si>
    <t xml:space="preserve">Venezuela</t>
  </si>
  <si>
    <t xml:space="preserve">Colombia</t>
  </si>
  <si>
    <t xml:space="preserve">Peru</t>
  </si>
  <si>
    <t xml:space="preserve">Indonesia</t>
  </si>
  <si>
    <t xml:space="preserve">EU-27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 is U.S. Department of Commerce, U.S. Census Bureau</t>
  </si>
  <si>
    <r>
      <rPr>
        <sz val="8"/>
        <rFont val="Arial"/>
        <family val="2"/>
      </rPr>
      <t xml:space="preserve">2/ Source is Foreign Agricultural Service's weekly</t>
    </r>
    <r>
      <rPr>
        <i val="true"/>
        <sz val="8"/>
        <rFont val="Arial"/>
        <family val="2"/>
      </rPr>
      <t xml:space="preserve"> U.S. Export Sales</t>
    </r>
    <r>
      <rPr>
        <sz val="8"/>
        <rFont val="Arial"/>
        <family val="2"/>
      </rPr>
      <t xml:space="preserve"> report.</t>
    </r>
  </si>
  <si>
    <t xml:space="preserve">Source: USDA, Foreign Agricultural Service's, U.S. Export Sa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###,###,###"/>
    <numFmt numFmtId="167" formatCode="[$-409]#,##0.00;\-#,##0.00"/>
    <numFmt numFmtId="168" formatCode="[$-409]General"/>
    <numFmt numFmtId="169" formatCode="[$-409]#,##0;\-#,##0"/>
    <numFmt numFmtId="170" formatCode="_(* #,##0.00_);_(* \(#,##0.00\);_(* \-??_);_(@_)"/>
    <numFmt numFmtId="171" formatCode="0.00"/>
    <numFmt numFmtId="172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2"/>
      <color rgb="FF000000"/>
      <name val="Arial"/>
      <family val="0"/>
      <charset val="1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48600</xdr:rowOff>
    </xdr:from>
    <xdr:to>
      <xdr:col>0</xdr:col>
      <xdr:colOff>4412160</xdr:colOff>
      <xdr:row>0</xdr:row>
      <xdr:rowOff>553680</xdr:rowOff>
    </xdr:to>
    <xdr:pic>
      <xdr:nvPicPr>
        <xdr:cNvPr id="0" name="Picture 1" descr="PrintLogo"/>
        <xdr:cNvPicPr/>
      </xdr:nvPicPr>
      <xdr:blipFill>
        <a:blip r:embed="rId1"/>
        <a:stretch/>
      </xdr:blipFill>
      <xdr:spPr>
        <a:xfrm>
          <a:off x="97920" y="48600"/>
          <a:ext cx="4314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0</xdr:row>
      <xdr:rowOff>48600</xdr:rowOff>
    </xdr:from>
    <xdr:to>
      <xdr:col>0</xdr:col>
      <xdr:colOff>4412160</xdr:colOff>
      <xdr:row>0</xdr:row>
      <xdr:rowOff>553680</xdr:rowOff>
    </xdr:to>
    <xdr:pic>
      <xdr:nvPicPr>
        <xdr:cNvPr id="1" name="Picture 2" descr="PrintLogo"/>
        <xdr:cNvPicPr/>
      </xdr:nvPicPr>
      <xdr:blipFill>
        <a:blip r:embed="rId2"/>
        <a:stretch/>
      </xdr:blipFill>
      <xdr:spPr>
        <a:xfrm>
          <a:off x="97920" y="48600"/>
          <a:ext cx="4314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0</xdr:row>
      <xdr:rowOff>48600</xdr:rowOff>
    </xdr:from>
    <xdr:to>
      <xdr:col>0</xdr:col>
      <xdr:colOff>4412160</xdr:colOff>
      <xdr:row>0</xdr:row>
      <xdr:rowOff>553680</xdr:rowOff>
    </xdr:to>
    <xdr:pic>
      <xdr:nvPicPr>
        <xdr:cNvPr id="2" name="Picture 3" descr="PrintLogo"/>
        <xdr:cNvPicPr/>
      </xdr:nvPicPr>
      <xdr:blipFill>
        <a:blip r:embed="rId3"/>
        <a:stretch/>
      </xdr:blipFill>
      <xdr:spPr>
        <a:xfrm>
          <a:off x="97920" y="48600"/>
          <a:ext cx="4314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0</xdr:row>
      <xdr:rowOff>48600</xdr:rowOff>
    </xdr:from>
    <xdr:to>
      <xdr:col>0</xdr:col>
      <xdr:colOff>4412160</xdr:colOff>
      <xdr:row>0</xdr:row>
      <xdr:rowOff>553680</xdr:rowOff>
    </xdr:to>
    <xdr:pic>
      <xdr:nvPicPr>
        <xdr:cNvPr id="3" name="Picture 4" descr="PrintLogo"/>
        <xdr:cNvPicPr/>
      </xdr:nvPicPr>
      <xdr:blipFill>
        <a:blip r:embed="rId4"/>
        <a:stretch/>
      </xdr:blipFill>
      <xdr:spPr>
        <a:xfrm>
          <a:off x="97920" y="48600"/>
          <a:ext cx="4314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0</xdr:row>
      <xdr:rowOff>48600</xdr:rowOff>
    </xdr:from>
    <xdr:to>
      <xdr:col>0</xdr:col>
      <xdr:colOff>4412160</xdr:colOff>
      <xdr:row>0</xdr:row>
      <xdr:rowOff>553680</xdr:rowOff>
    </xdr:to>
    <xdr:pic>
      <xdr:nvPicPr>
        <xdr:cNvPr id="4" name="Picture 5" descr="PrintLogo"/>
        <xdr:cNvPicPr/>
      </xdr:nvPicPr>
      <xdr:blipFill>
        <a:blip r:embed="rId5"/>
        <a:stretch/>
      </xdr:blipFill>
      <xdr:spPr>
        <a:xfrm>
          <a:off x="97920" y="48600"/>
          <a:ext cx="4314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0</xdr:row>
      <xdr:rowOff>48600</xdr:rowOff>
    </xdr:from>
    <xdr:to>
      <xdr:col>0</xdr:col>
      <xdr:colOff>4412160</xdr:colOff>
      <xdr:row>0</xdr:row>
      <xdr:rowOff>553680</xdr:rowOff>
    </xdr:to>
    <xdr:pic>
      <xdr:nvPicPr>
        <xdr:cNvPr id="5" name="Picture 6" descr="PrintLogo"/>
        <xdr:cNvPicPr/>
      </xdr:nvPicPr>
      <xdr:blipFill>
        <a:blip r:embed="rId6"/>
        <a:stretch/>
      </xdr:blipFill>
      <xdr:spPr>
        <a:xfrm>
          <a:off x="97920" y="48600"/>
          <a:ext cx="4314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0</xdr:row>
      <xdr:rowOff>48600</xdr:rowOff>
    </xdr:from>
    <xdr:to>
      <xdr:col>0</xdr:col>
      <xdr:colOff>4412160</xdr:colOff>
      <xdr:row>0</xdr:row>
      <xdr:rowOff>553680</xdr:rowOff>
    </xdr:to>
    <xdr:pic>
      <xdr:nvPicPr>
        <xdr:cNvPr id="6" name="Picture 7" descr="PrintLogo"/>
        <xdr:cNvPicPr/>
      </xdr:nvPicPr>
      <xdr:blipFill>
        <a:blip r:embed="rId7"/>
        <a:stretch/>
      </xdr:blipFill>
      <xdr:spPr>
        <a:xfrm>
          <a:off x="97920" y="48600"/>
          <a:ext cx="4314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0</xdr:row>
      <xdr:rowOff>48600</xdr:rowOff>
    </xdr:from>
    <xdr:to>
      <xdr:col>0</xdr:col>
      <xdr:colOff>4412160</xdr:colOff>
      <xdr:row>0</xdr:row>
      <xdr:rowOff>553680</xdr:rowOff>
    </xdr:to>
    <xdr:pic>
      <xdr:nvPicPr>
        <xdr:cNvPr id="7" name="Picture 8" descr="PrintLogo"/>
        <xdr:cNvPicPr/>
      </xdr:nvPicPr>
      <xdr:blipFill>
        <a:blip r:embed="rId8"/>
        <a:stretch/>
      </xdr:blipFill>
      <xdr:spPr>
        <a:xfrm>
          <a:off x="97920" y="48600"/>
          <a:ext cx="43142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rs.usda.gov/briefing/wheat/data.htm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ms.usda.gov/AMSv1.0/ams.fetchTemplateData.do?template=TemplateS&amp;navID=MarketNewsAndTransportationData&amp;leftNav=MarketNewsAndTransportationData&amp;page=LSMarketNewsPageStateGrainRepor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14"/>
    <col collapsed="false" customWidth="false" hidden="false" outlineLevel="0" max="257" min="2" style="1" width="9.14"/>
  </cols>
  <sheetData>
    <row r="1" customFormat="false" ht="46.5" hidden="false" customHeight="true" outlineLevel="0" collapsed="false">
      <c r="A1" s="2"/>
    </row>
    <row r="2" customFormat="false" ht="22.5" hidden="false" customHeight="true" outlineLevel="0" collapsed="false">
      <c r="A2" s="3" t="s">
        <v>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1</v>
      </c>
    </row>
    <row r="5" customFormat="false" ht="12.75" hidden="false" customHeight="false" outlineLevel="0" collapsed="false">
      <c r="A5" s="6" t="s">
        <v>2</v>
      </c>
    </row>
    <row r="6" customFormat="false" ht="12.75" hidden="false" customHeight="false" outlineLevel="0" collapsed="false">
      <c r="A6" s="2" t="s">
        <v>3</v>
      </c>
    </row>
    <row r="9" customFormat="false" ht="12.75" hidden="false" customHeight="false" outlineLevel="0" collapsed="false">
      <c r="A9" s="7" t="s">
        <v>4</v>
      </c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7" t="s">
        <v>5</v>
      </c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7" t="s">
        <v>6</v>
      </c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7" t="s">
        <v>7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7" t="s">
        <v>8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7" t="s">
        <v>9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7" t="s">
        <v>10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7" t="s">
        <v>11</v>
      </c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7" t="s">
        <v>12</v>
      </c>
    </row>
    <row r="27" customFormat="false" ht="12.75" hidden="false" customHeight="false" outlineLevel="0" collapsed="false">
      <c r="A27" s="1" t="s">
        <v>13</v>
      </c>
    </row>
  </sheetData>
  <hyperlinks>
    <hyperlink ref="A5" r:id="rId1" display="Updates of this data can be found at http://www.ers.usda.gov/briefing/wheat/data.htm"/>
    <hyperlink ref="A9" location="WheatOutlookTable1!A1" display="Table 1—Wheat: U.S. market year supply and disappearance"/>
    <hyperlink ref="A11" location="WheatOutlookTable2!A1" display="Table 2—Wheat: U.S. market year supply and disappearance, BY CLASS"/>
    <hyperlink ref="A13" location="WheatOutlookTable3!A1" display="Table 3—Wheat: Quarterly supply and disappearance (1,000 bu.)"/>
    <hyperlink ref="A15" location="WheatOutlookTable4!A1" display="Table 4—Monthly food use estimates for last 12 months (1,000 bu.)"/>
    <hyperlink ref="A17" location="WheatOutlookTable5!A1" display="Table 5—Wheat: National average price received by farmers ($/bu.)"/>
    <hyperlink ref="A19" location="WheatOutlookTable6!A1" display="Table 6—Wheat prices, by class"/>
    <hyperlink ref="A21" location="WheatOutlookTable7!A1" display="Table 7—Wheat : Average cash grain bids at selected markets ($/bu.)"/>
    <hyperlink ref="A23" location="WheatOutlookTable8!A1" display="Table 8—Wheat: U.S. exports and imports for last 6 months"/>
    <hyperlink ref="A25" location="WheatOutlookTable9!A1" display="Table 9—Wheat: U.S. exports, Census and Exports Sales comparis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1" t="s">
        <v>698</v>
      </c>
      <c r="B1" s="52"/>
      <c r="C1" s="53"/>
      <c r="D1" s="53"/>
      <c r="E1" s="53"/>
      <c r="F1" s="53"/>
      <c r="G1" s="53"/>
      <c r="H1" s="54"/>
      <c r="I1" s="54"/>
    </row>
    <row r="2" customFormat="false" ht="15" hidden="false" customHeight="false" outlineLevel="0" collapsed="false">
      <c r="A2" s="55"/>
      <c r="B2" s="56" t="s">
        <v>20</v>
      </c>
      <c r="C2" s="56"/>
      <c r="D2" s="56" t="s">
        <v>21</v>
      </c>
      <c r="E2" s="56"/>
      <c r="F2" s="57" t="s">
        <v>699</v>
      </c>
      <c r="G2" s="57"/>
      <c r="H2" s="57"/>
      <c r="I2" s="57"/>
    </row>
    <row r="3" customFormat="false" ht="15" hidden="false" customHeight="false" outlineLevel="0" collapsed="false">
      <c r="A3" s="58" t="s">
        <v>700</v>
      </c>
      <c r="B3" s="53"/>
      <c r="C3" s="59"/>
      <c r="D3" s="53"/>
      <c r="E3" s="59"/>
      <c r="G3" s="60" t="s">
        <v>701</v>
      </c>
    </row>
    <row r="4" customFormat="false" ht="15" hidden="false" customHeight="false" outlineLevel="0" collapsed="false">
      <c r="A4" s="61" t="s">
        <v>702</v>
      </c>
      <c r="B4" s="62"/>
      <c r="C4" s="63"/>
      <c r="D4" s="62"/>
      <c r="E4" s="63"/>
      <c r="F4" s="64" t="s">
        <v>703</v>
      </c>
      <c r="G4" s="65" t="s">
        <v>704</v>
      </c>
      <c r="H4" s="66" t="s">
        <v>705</v>
      </c>
    </row>
    <row r="5" customFormat="false" ht="15" hidden="false" customHeight="false" outlineLevel="0" collapsed="false">
      <c r="A5" s="67" t="s">
        <v>706</v>
      </c>
      <c r="B5" s="68"/>
      <c r="C5" s="68" t="s">
        <v>707</v>
      </c>
      <c r="D5" s="68"/>
      <c r="E5" s="68" t="s">
        <v>707</v>
      </c>
      <c r="F5" s="69" t="s">
        <v>708</v>
      </c>
      <c r="G5" s="69"/>
      <c r="H5" s="69"/>
    </row>
    <row r="6" customFormat="false" ht="15" hidden="false" customHeight="false" outlineLevel="0" collapsed="false">
      <c r="A6" s="70" t="s">
        <v>709</v>
      </c>
      <c r="B6" s="71" t="s">
        <v>710</v>
      </c>
      <c r="C6" s="71" t="s">
        <v>711</v>
      </c>
      <c r="D6" s="71" t="s">
        <v>710</v>
      </c>
      <c r="E6" s="71" t="s">
        <v>711</v>
      </c>
      <c r="F6" s="62" t="s">
        <v>712</v>
      </c>
      <c r="G6" s="62"/>
      <c r="H6" s="62"/>
      <c r="I6" s="72"/>
    </row>
    <row r="7" customFormat="false" ht="15" hidden="false" customHeight="false" outlineLevel="0" collapsed="false">
      <c r="A7" s="73"/>
      <c r="B7" s="69"/>
      <c r="C7" s="69"/>
      <c r="D7" s="69"/>
      <c r="E7" s="69"/>
      <c r="F7" s="69"/>
      <c r="G7" s="69"/>
      <c r="H7" s="73"/>
    </row>
    <row r="8" customFormat="false" ht="15" hidden="false" customHeight="false" outlineLevel="0" collapsed="false">
      <c r="A8" s="54" t="s">
        <v>713</v>
      </c>
      <c r="B8" s="53"/>
      <c r="C8" s="69"/>
      <c r="D8" s="53"/>
      <c r="E8" s="69"/>
      <c r="F8" s="53"/>
      <c r="G8" s="53"/>
      <c r="H8" s="74"/>
    </row>
    <row r="9" customFormat="false" ht="15" hidden="false" customHeight="false" outlineLevel="0" collapsed="false">
      <c r="A9" s="54" t="s">
        <v>714</v>
      </c>
      <c r="B9" s="75" t="n">
        <v>423.6</v>
      </c>
      <c r="C9" s="76" t="n">
        <v>455.6</v>
      </c>
      <c r="D9" s="75" t="s">
        <v>715</v>
      </c>
      <c r="E9" s="76" t="n">
        <v>4021.2</v>
      </c>
      <c r="F9" s="76" t="n">
        <v>247</v>
      </c>
      <c r="G9" s="77" t="n">
        <v>0</v>
      </c>
      <c r="H9" s="75" t="n">
        <f aca="false">+G9+F9</f>
        <v>247</v>
      </c>
    </row>
    <row r="10" customFormat="false" ht="15" hidden="false" customHeight="false" outlineLevel="0" collapsed="false">
      <c r="A10" s="54" t="s">
        <v>716</v>
      </c>
      <c r="B10" s="75" t="n">
        <v>3256.1</v>
      </c>
      <c r="C10" s="76" t="n">
        <v>3233</v>
      </c>
      <c r="D10" s="75" t="s">
        <v>715</v>
      </c>
      <c r="E10" s="76" t="n">
        <v>3645.3</v>
      </c>
      <c r="F10" s="76" t="n">
        <v>1711</v>
      </c>
      <c r="G10" s="77" t="n">
        <v>429</v>
      </c>
      <c r="H10" s="75" t="n">
        <f aca="false">+G10+F10</f>
        <v>2140</v>
      </c>
    </row>
    <row r="11" customFormat="false" ht="15" hidden="false" customHeight="false" outlineLevel="0" collapsed="false">
      <c r="A11" s="78" t="s">
        <v>717</v>
      </c>
      <c r="B11" s="75" t="n">
        <v>3171</v>
      </c>
      <c r="C11" s="76" t="n">
        <v>3148.3</v>
      </c>
      <c r="D11" s="75" t="s">
        <v>715</v>
      </c>
      <c r="E11" s="76" t="n">
        <v>3273</v>
      </c>
      <c r="F11" s="76" t="n">
        <v>1927</v>
      </c>
      <c r="G11" s="76" t="n">
        <v>384</v>
      </c>
      <c r="H11" s="75" t="n">
        <f aca="false">+G11+F11</f>
        <v>2311</v>
      </c>
    </row>
    <row r="12" customFormat="false" ht="15" hidden="false" customHeight="false" outlineLevel="0" collapsed="false">
      <c r="A12" s="54" t="s">
        <v>718</v>
      </c>
      <c r="B12" s="75" t="n">
        <v>1999.7</v>
      </c>
      <c r="C12" s="76" t="n">
        <v>1974.6</v>
      </c>
      <c r="D12" s="75" t="s">
        <v>715</v>
      </c>
      <c r="E12" s="76" t="n">
        <v>2601</v>
      </c>
      <c r="F12" s="76" t="n">
        <v>1565</v>
      </c>
      <c r="G12" s="76" t="n">
        <v>916</v>
      </c>
      <c r="H12" s="75" t="n">
        <f aca="false">+G12+F12</f>
        <v>2481</v>
      </c>
    </row>
    <row r="13" customFormat="false" ht="15" hidden="false" customHeight="false" outlineLevel="0" collapsed="false">
      <c r="A13" s="79" t="s">
        <v>719</v>
      </c>
      <c r="B13" s="75" t="n">
        <v>1573.1</v>
      </c>
      <c r="C13" s="76" t="n">
        <v>1517.5</v>
      </c>
      <c r="D13" s="75" t="s">
        <v>715</v>
      </c>
      <c r="E13" s="76" t="n">
        <v>1806.3</v>
      </c>
      <c r="F13" s="76" t="n">
        <v>1185</v>
      </c>
      <c r="G13" s="76" t="n">
        <v>470</v>
      </c>
      <c r="H13" s="75" t="n">
        <f aca="false">+G13+F13</f>
        <v>1655</v>
      </c>
    </row>
    <row r="14" customFormat="false" ht="15" hidden="false" customHeight="false" outlineLevel="0" collapsed="false">
      <c r="A14" s="54" t="s">
        <v>720</v>
      </c>
      <c r="B14" s="75" t="n">
        <v>1102.1</v>
      </c>
      <c r="C14" s="76" t="n">
        <v>1110.7</v>
      </c>
      <c r="D14" s="75" t="s">
        <v>715</v>
      </c>
      <c r="E14" s="76" t="n">
        <v>1640.2</v>
      </c>
      <c r="F14" s="76" t="n">
        <v>456</v>
      </c>
      <c r="G14" s="77" t="n">
        <v>572</v>
      </c>
      <c r="H14" s="75" t="n">
        <f aca="false">+G14+F14</f>
        <v>1028</v>
      </c>
    </row>
    <row r="15" customFormat="false" ht="15" hidden="false" customHeight="false" outlineLevel="0" collapsed="false">
      <c r="A15" s="80" t="s">
        <v>721</v>
      </c>
      <c r="B15" s="75" t="n">
        <v>837.8</v>
      </c>
      <c r="C15" s="76" t="n">
        <v>843.6</v>
      </c>
      <c r="D15" s="75" t="s">
        <v>715</v>
      </c>
      <c r="E15" s="76" t="n">
        <v>912.9</v>
      </c>
      <c r="F15" s="76" t="n">
        <v>455</v>
      </c>
      <c r="G15" s="77" t="n">
        <v>82</v>
      </c>
      <c r="H15" s="75" t="n">
        <v>189.4</v>
      </c>
    </row>
    <row r="16" customFormat="false" ht="15" hidden="false" customHeight="false" outlineLevel="0" collapsed="false">
      <c r="A16" s="80" t="s">
        <v>722</v>
      </c>
      <c r="B16" s="75" t="n">
        <v>658.1</v>
      </c>
      <c r="C16" s="76" t="n">
        <v>657.8</v>
      </c>
      <c r="D16" s="75" t="s">
        <v>715</v>
      </c>
      <c r="E16" s="76" t="n">
        <v>615.7</v>
      </c>
      <c r="F16" s="76" t="n">
        <v>290</v>
      </c>
      <c r="G16" s="77" t="n">
        <v>125</v>
      </c>
      <c r="H16" s="75" t="n">
        <f aca="false">+G16+F16</f>
        <v>415</v>
      </c>
    </row>
    <row r="17" customFormat="false" ht="15" hidden="false" customHeight="false" outlineLevel="0" collapsed="false">
      <c r="A17" s="80" t="s">
        <v>723</v>
      </c>
      <c r="B17" s="75" t="n">
        <v>623</v>
      </c>
      <c r="C17" s="76" t="n">
        <v>575.4</v>
      </c>
      <c r="D17" s="75" t="s">
        <v>715</v>
      </c>
      <c r="E17" s="76" t="n">
        <v>782.7</v>
      </c>
      <c r="F17" s="76" t="n">
        <v>358</v>
      </c>
      <c r="G17" s="76" t="n">
        <v>62</v>
      </c>
      <c r="H17" s="75" t="n">
        <f aca="false">+G17+F17</f>
        <v>420</v>
      </c>
    </row>
    <row r="18" customFormat="false" ht="15" hidden="false" customHeight="false" outlineLevel="0" collapsed="false">
      <c r="A18" s="80" t="s">
        <v>724</v>
      </c>
      <c r="B18" s="75" t="n">
        <v>525.5</v>
      </c>
      <c r="C18" s="76" t="n">
        <v>566.8</v>
      </c>
      <c r="D18" s="75" t="s">
        <v>715</v>
      </c>
      <c r="E18" s="76" t="n">
        <v>922.9</v>
      </c>
      <c r="F18" s="76" t="n">
        <v>507</v>
      </c>
      <c r="G18" s="76" t="n">
        <v>44</v>
      </c>
      <c r="H18" s="75" t="n">
        <f aca="false">+G18+F18</f>
        <v>551</v>
      </c>
    </row>
    <row r="19" customFormat="false" ht="15" hidden="false" customHeight="false" outlineLevel="0" collapsed="false">
      <c r="A19" s="80" t="s">
        <v>725</v>
      </c>
      <c r="B19" s="75" t="n">
        <v>539</v>
      </c>
      <c r="C19" s="76" t="n">
        <v>528.6</v>
      </c>
      <c r="D19" s="75" t="s">
        <v>715</v>
      </c>
      <c r="E19" s="76" t="n">
        <v>781.4</v>
      </c>
      <c r="F19" s="76" t="n">
        <v>422.3</v>
      </c>
      <c r="G19" s="76" t="n">
        <v>51</v>
      </c>
      <c r="H19" s="75" t="n">
        <f aca="false">+G19+F19</f>
        <v>473.3</v>
      </c>
    </row>
    <row r="20" customFormat="false" ht="15" hidden="false" customHeight="false" outlineLevel="0" collapsed="false">
      <c r="A20" s="78" t="s">
        <v>726</v>
      </c>
      <c r="B20" s="75" t="n">
        <v>545.4</v>
      </c>
      <c r="C20" s="76" t="n">
        <v>606.1</v>
      </c>
      <c r="D20" s="75" t="s">
        <v>715</v>
      </c>
      <c r="E20" s="76" t="n">
        <v>1307.6</v>
      </c>
      <c r="F20" s="76" t="n">
        <v>479</v>
      </c>
      <c r="G20" s="76" t="n">
        <v>71</v>
      </c>
      <c r="H20" s="75" t="n">
        <f aca="false">+G20+F20</f>
        <v>550</v>
      </c>
    </row>
    <row r="21" customFormat="false" ht="15" hidden="false" customHeight="false" outlineLevel="0" collapsed="false">
      <c r="A21" s="54" t="s">
        <v>727</v>
      </c>
      <c r="B21" s="75" t="n">
        <v>23181.9</v>
      </c>
      <c r="C21" s="76" t="n">
        <v>21686.3</v>
      </c>
      <c r="D21" s="75" t="s">
        <v>715</v>
      </c>
      <c r="E21" s="76" t="n">
        <v>33438.5</v>
      </c>
      <c r="F21" s="76" t="n">
        <v>13732</v>
      </c>
      <c r="G21" s="76" t="n">
        <v>4616</v>
      </c>
      <c r="H21" s="75" t="n">
        <f aca="false">+G21+F21</f>
        <v>18348</v>
      </c>
    </row>
    <row r="22" customFormat="false" ht="15" hidden="false" customHeight="false" outlineLevel="0" collapsed="false">
      <c r="A22" s="79" t="s">
        <v>728</v>
      </c>
      <c r="B22" s="75"/>
      <c r="D22" s="75"/>
      <c r="G22" s="76"/>
      <c r="H22" s="75"/>
    </row>
    <row r="23" customFormat="false" ht="15" hidden="false" customHeight="false" outlineLevel="0" collapsed="false">
      <c r="A23" s="54" t="s">
        <v>729</v>
      </c>
      <c r="B23" s="75" t="n">
        <v>23976.9</v>
      </c>
      <c r="C23" s="75" t="n">
        <f aca="false">+C21+107.8</f>
        <v>21794.1</v>
      </c>
      <c r="D23" s="75" t="s">
        <v>715</v>
      </c>
      <c r="E23" s="75" t="n">
        <f aca="false">+E21+100.3</f>
        <v>33538.8</v>
      </c>
      <c r="F23" s="75" t="n">
        <f aca="false">+F21+37</f>
        <v>13769</v>
      </c>
      <c r="G23" s="75" t="n">
        <f aca="false">+G21+77.8</f>
        <v>4693.8</v>
      </c>
      <c r="H23" s="75" t="n">
        <f aca="false">+G23+F23</f>
        <v>18462.8</v>
      </c>
    </row>
    <row r="24" customFormat="false" ht="15" hidden="false" customHeight="false" outlineLevel="0" collapsed="false">
      <c r="A24" s="79" t="s">
        <v>730</v>
      </c>
      <c r="B24" s="76"/>
      <c r="C24" s="76"/>
      <c r="D24" s="76"/>
      <c r="E24" s="76"/>
      <c r="G24" s="76"/>
      <c r="H24" s="81"/>
    </row>
    <row r="25" customFormat="false" ht="15" hidden="false" customHeight="false" outlineLevel="0" collapsed="false">
      <c r="A25" s="82" t="s">
        <v>731</v>
      </c>
      <c r="B25" s="83"/>
      <c r="C25" s="83"/>
      <c r="D25" s="83"/>
      <c r="E25" s="83" t="n">
        <v>35244</v>
      </c>
      <c r="F25" s="83"/>
      <c r="G25" s="83"/>
      <c r="H25" s="83" t="n">
        <v>26.54</v>
      </c>
    </row>
    <row r="26" customFormat="false" ht="15" hidden="false" customHeight="false" outlineLevel="0" collapsed="false">
      <c r="A26" s="84" t="s">
        <v>732</v>
      </c>
      <c r="B26" s="77"/>
      <c r="C26" s="77"/>
      <c r="D26" s="77"/>
      <c r="E26" s="77"/>
      <c r="F26" s="77"/>
      <c r="G26" s="77"/>
      <c r="H26" s="77"/>
      <c r="I26" s="85"/>
    </row>
    <row r="27" customFormat="false" ht="15" hidden="false" customHeight="false" outlineLevel="0" collapsed="false">
      <c r="A27" s="86" t="s">
        <v>733</v>
      </c>
    </row>
    <row r="28" customFormat="false" ht="15" hidden="false" customHeight="false" outlineLevel="0" collapsed="false">
      <c r="A28" s="86" t="s">
        <v>734</v>
      </c>
      <c r="B28" s="87"/>
      <c r="C28" s="87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0.41"/>
    <col collapsed="false" customWidth="true" hidden="false" outlineLevel="0" max="2" min="2" style="9" width="22.28"/>
    <col collapsed="false" customWidth="true" hidden="false" outlineLevel="0" max="3" min="3" style="9" width="14.41"/>
    <col collapsed="false" customWidth="true" hidden="false" outlineLevel="0" max="10" min="4" style="9" width="7.99"/>
    <col collapsed="false" customWidth="false" hidden="false" outlineLevel="0" max="257" min="11" style="9" width="9.14"/>
  </cols>
  <sheetData>
    <row r="1" customFormat="false" ht="11.4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true" outlineLevel="0" collapsed="false">
      <c r="A2" s="11" t="s">
        <v>15</v>
      </c>
      <c r="B2" s="11"/>
      <c r="C2" s="11"/>
      <c r="D2" s="12" t="s">
        <v>16</v>
      </c>
      <c r="E2" s="12" t="s">
        <v>17</v>
      </c>
      <c r="F2" s="12" t="s">
        <v>18</v>
      </c>
      <c r="G2" s="12" t="s">
        <v>19</v>
      </c>
      <c r="H2" s="12" t="s">
        <v>20</v>
      </c>
      <c r="I2" s="12" t="s">
        <v>21</v>
      </c>
      <c r="J2" s="12" t="s">
        <v>22</v>
      </c>
    </row>
    <row r="3" customFormat="false" ht="22.5" hidden="false" customHeight="false" outlineLevel="0" collapsed="false">
      <c r="A3" s="13"/>
      <c r="B3" s="13" t="s">
        <v>23</v>
      </c>
      <c r="C3" s="10" t="s">
        <v>24</v>
      </c>
      <c r="D3" s="14" t="s">
        <v>25</v>
      </c>
      <c r="E3" s="14" t="s">
        <v>26</v>
      </c>
      <c r="F3" s="14" t="s">
        <v>27</v>
      </c>
      <c r="G3" s="14" t="s">
        <v>28</v>
      </c>
      <c r="H3" s="14" t="s">
        <v>29</v>
      </c>
      <c r="I3" s="14" t="s">
        <v>30</v>
      </c>
      <c r="J3" s="14" t="s">
        <v>31</v>
      </c>
    </row>
    <row r="4" customFormat="false" ht="12.75" hidden="false" customHeight="false" outlineLevel="0" collapsed="false">
      <c r="A4" s="13"/>
      <c r="B4" s="13" t="s">
        <v>32</v>
      </c>
      <c r="C4" s="10" t="s">
        <v>24</v>
      </c>
      <c r="D4" s="14" t="s">
        <v>33</v>
      </c>
      <c r="E4" s="14" t="s">
        <v>34</v>
      </c>
      <c r="F4" s="14" t="s">
        <v>35</v>
      </c>
      <c r="G4" s="14" t="s">
        <v>36</v>
      </c>
      <c r="H4" s="14" t="s">
        <v>37</v>
      </c>
      <c r="I4" s="14" t="s">
        <v>38</v>
      </c>
      <c r="J4" s="14" t="s">
        <v>39</v>
      </c>
    </row>
    <row r="5" customFormat="false" ht="12.75" hidden="false" customHeight="fals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3"/>
      <c r="B6" s="13" t="s">
        <v>40</v>
      </c>
      <c r="C6" s="10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</row>
    <row r="7" customFormat="false" ht="12.7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</row>
    <row r="8" customFormat="false" ht="22.5" hidden="false" customHeight="false" outlineLevel="0" collapsed="false">
      <c r="A8" s="13"/>
      <c r="B8" s="13" t="s">
        <v>49</v>
      </c>
      <c r="C8" s="10" t="s">
        <v>50</v>
      </c>
      <c r="D8" s="14" t="s">
        <v>51</v>
      </c>
      <c r="E8" s="14" t="s">
        <v>52</v>
      </c>
      <c r="F8" s="14" t="s">
        <v>53</v>
      </c>
      <c r="G8" s="14" t="s">
        <v>54</v>
      </c>
      <c r="H8" s="14" t="s">
        <v>55</v>
      </c>
      <c r="I8" s="14" t="s">
        <v>56</v>
      </c>
      <c r="J8" s="14" t="s">
        <v>57</v>
      </c>
    </row>
    <row r="9" customFormat="false" ht="12.75" hidden="false" customHeight="false" outlineLevel="0" collapsed="false">
      <c r="A9" s="13"/>
      <c r="B9" s="13" t="s">
        <v>58</v>
      </c>
      <c r="C9" s="10" t="s">
        <v>50</v>
      </c>
      <c r="D9" s="14" t="s">
        <v>59</v>
      </c>
      <c r="E9" s="14" t="s">
        <v>60</v>
      </c>
      <c r="F9" s="14" t="s">
        <v>61</v>
      </c>
      <c r="G9" s="14" t="s">
        <v>62</v>
      </c>
      <c r="H9" s="14" t="s">
        <v>63</v>
      </c>
      <c r="I9" s="14" t="s">
        <v>64</v>
      </c>
      <c r="J9" s="14" t="s">
        <v>65</v>
      </c>
    </row>
    <row r="10" customFormat="false" ht="12.75" hidden="false" customHeight="false" outlineLevel="0" collapsed="false">
      <c r="A10" s="13"/>
      <c r="B10" s="13" t="s">
        <v>66</v>
      </c>
      <c r="C10" s="10" t="s">
        <v>50</v>
      </c>
      <c r="D10" s="14" t="s">
        <v>67</v>
      </c>
      <c r="E10" s="14" t="s">
        <v>68</v>
      </c>
      <c r="F10" s="14" t="s">
        <v>69</v>
      </c>
      <c r="G10" s="14" t="s">
        <v>70</v>
      </c>
      <c r="H10" s="14" t="s">
        <v>71</v>
      </c>
      <c r="I10" s="14" t="s">
        <v>72</v>
      </c>
      <c r="J10" s="14" t="s">
        <v>73</v>
      </c>
    </row>
    <row r="11" customFormat="false" ht="12.75" hidden="false" customHeight="false" outlineLevel="0" collapsed="false">
      <c r="A11" s="13"/>
      <c r="B11" s="13" t="s">
        <v>74</v>
      </c>
      <c r="C11" s="10" t="s">
        <v>50</v>
      </c>
      <c r="D11" s="14" t="s">
        <v>75</v>
      </c>
      <c r="E11" s="14" t="s">
        <v>76</v>
      </c>
      <c r="F11" s="14" t="s">
        <v>77</v>
      </c>
      <c r="G11" s="14" t="s">
        <v>78</v>
      </c>
      <c r="H11" s="14" t="s">
        <v>79</v>
      </c>
      <c r="I11" s="14" t="s">
        <v>80</v>
      </c>
      <c r="J11" s="14" t="s">
        <v>81</v>
      </c>
    </row>
    <row r="12" customFormat="false" ht="12.75" hidden="false" customHeight="fals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</row>
    <row r="13" customFormat="false" ht="22.5" hidden="false" customHeight="false" outlineLevel="0" collapsed="false">
      <c r="A13" s="13"/>
      <c r="B13" s="13" t="s">
        <v>82</v>
      </c>
      <c r="C13" s="10" t="s">
        <v>50</v>
      </c>
      <c r="D13" s="14" t="s">
        <v>83</v>
      </c>
      <c r="E13" s="14" t="s">
        <v>84</v>
      </c>
      <c r="F13" s="14" t="s">
        <v>85</v>
      </c>
      <c r="G13" s="14" t="s">
        <v>86</v>
      </c>
      <c r="H13" s="14" t="s">
        <v>87</v>
      </c>
      <c r="I13" s="14" t="s">
        <v>88</v>
      </c>
      <c r="J13" s="14" t="s">
        <v>89</v>
      </c>
    </row>
    <row r="14" customFormat="false" ht="12.75" hidden="false" customHeight="false" outlineLevel="0" collapsed="false">
      <c r="A14" s="13"/>
      <c r="B14" s="13" t="s">
        <v>90</v>
      </c>
      <c r="C14" s="10" t="s">
        <v>50</v>
      </c>
      <c r="D14" s="14" t="s">
        <v>91</v>
      </c>
      <c r="E14" s="14" t="s">
        <v>92</v>
      </c>
      <c r="F14" s="14" t="s">
        <v>93</v>
      </c>
      <c r="G14" s="14" t="s">
        <v>94</v>
      </c>
      <c r="H14" s="14" t="s">
        <v>95</v>
      </c>
      <c r="I14" s="14" t="s">
        <v>96</v>
      </c>
      <c r="J14" s="14" t="s">
        <v>97</v>
      </c>
    </row>
    <row r="15" customFormat="false" ht="12.75" hidden="false" customHeight="false" outlineLevel="0" collapsed="false">
      <c r="A15" s="13"/>
      <c r="B15" s="13" t="s">
        <v>98</v>
      </c>
      <c r="C15" s="10" t="s">
        <v>50</v>
      </c>
      <c r="D15" s="14" t="s">
        <v>99</v>
      </c>
      <c r="E15" s="14" t="s">
        <v>100</v>
      </c>
      <c r="F15" s="14" t="s">
        <v>101</v>
      </c>
      <c r="G15" s="14" t="s">
        <v>102</v>
      </c>
      <c r="H15" s="14" t="s">
        <v>103</v>
      </c>
      <c r="I15" s="14" t="s">
        <v>104</v>
      </c>
      <c r="J15" s="14" t="s">
        <v>105</v>
      </c>
    </row>
    <row r="16" customFormat="false" ht="12.75" hidden="false" customHeight="false" outlineLevel="0" collapsed="false">
      <c r="A16" s="13"/>
      <c r="B16" s="13" t="s">
        <v>106</v>
      </c>
      <c r="C16" s="10" t="s">
        <v>50</v>
      </c>
      <c r="D16" s="14" t="s">
        <v>107</v>
      </c>
      <c r="E16" s="14" t="s">
        <v>108</v>
      </c>
      <c r="F16" s="14" t="s">
        <v>109</v>
      </c>
      <c r="G16" s="14" t="s">
        <v>110</v>
      </c>
      <c r="H16" s="14" t="s">
        <v>111</v>
      </c>
      <c r="I16" s="14" t="s">
        <v>112</v>
      </c>
      <c r="J16" s="14" t="s">
        <v>113</v>
      </c>
    </row>
    <row r="17" customFormat="false" ht="12.75" hidden="false" customHeight="false" outlineLevel="0" collapsed="false">
      <c r="A17" s="13"/>
      <c r="B17" s="13" t="s">
        <v>114</v>
      </c>
      <c r="C17" s="10" t="s">
        <v>50</v>
      </c>
      <c r="D17" s="14" t="s">
        <v>115</v>
      </c>
      <c r="E17" s="14" t="s">
        <v>116</v>
      </c>
      <c r="F17" s="14" t="s">
        <v>117</v>
      </c>
      <c r="G17" s="14" t="s">
        <v>118</v>
      </c>
      <c r="H17" s="14" t="s">
        <v>119</v>
      </c>
      <c r="I17" s="14" t="s">
        <v>120</v>
      </c>
      <c r="J17" s="14" t="s">
        <v>121</v>
      </c>
    </row>
    <row r="18" customFormat="false" ht="12.75" hidden="false" customHeight="false" outlineLevel="0" collapsed="false">
      <c r="A18" s="13"/>
      <c r="B18" s="13" t="s">
        <v>122</v>
      </c>
      <c r="C18" s="10" t="s">
        <v>50</v>
      </c>
      <c r="D18" s="14" t="s">
        <v>123</v>
      </c>
      <c r="E18" s="14" t="s">
        <v>124</v>
      </c>
      <c r="F18" s="14" t="s">
        <v>125</v>
      </c>
      <c r="G18" s="14" t="s">
        <v>126</v>
      </c>
      <c r="H18" s="14" t="s">
        <v>127</v>
      </c>
      <c r="I18" s="14" t="s">
        <v>128</v>
      </c>
      <c r="J18" s="14" t="s">
        <v>129</v>
      </c>
    </row>
    <row r="19" customFormat="false" ht="12.75" hidden="false" customHeight="fals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3"/>
      <c r="B20" s="13" t="s">
        <v>130</v>
      </c>
      <c r="C20" s="10" t="s">
        <v>50</v>
      </c>
      <c r="D20" s="14" t="s">
        <v>52</v>
      </c>
      <c r="E20" s="14" t="s">
        <v>53</v>
      </c>
      <c r="F20" s="14" t="s">
        <v>54</v>
      </c>
      <c r="G20" s="14" t="s">
        <v>55</v>
      </c>
      <c r="H20" s="14" t="s">
        <v>56</v>
      </c>
      <c r="I20" s="14" t="s">
        <v>57</v>
      </c>
      <c r="J20" s="14" t="s">
        <v>131</v>
      </c>
    </row>
    <row r="21" customFormat="false" ht="12.75" hidden="false" customHeight="false" outlineLevel="0" collapsed="false">
      <c r="A21" s="13"/>
      <c r="B21" s="13" t="s">
        <v>132</v>
      </c>
      <c r="C21" s="10" t="s">
        <v>50</v>
      </c>
      <c r="D21" s="14" t="s">
        <v>133</v>
      </c>
      <c r="E21" s="14" t="s">
        <v>134</v>
      </c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3"/>
      <c r="B23" s="13" t="s">
        <v>135</v>
      </c>
      <c r="C23" s="10"/>
      <c r="D23" s="14" t="s">
        <v>136</v>
      </c>
      <c r="E23" s="14" t="s">
        <v>137</v>
      </c>
      <c r="F23" s="14" t="s">
        <v>138</v>
      </c>
      <c r="G23" s="14" t="s">
        <v>139</v>
      </c>
      <c r="H23" s="14" t="s">
        <v>140</v>
      </c>
      <c r="I23" s="14" t="s">
        <v>141</v>
      </c>
      <c r="J23" s="14" t="s">
        <v>142</v>
      </c>
    </row>
    <row r="24" customFormat="false" ht="12.75" hidden="false" customHeight="fals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13"/>
      <c r="B25" s="13" t="s">
        <v>143</v>
      </c>
      <c r="C25" s="10" t="s">
        <v>144</v>
      </c>
      <c r="D25" s="14" t="s">
        <v>145</v>
      </c>
      <c r="E25" s="14" t="s">
        <v>145</v>
      </c>
      <c r="F25" s="14" t="s">
        <v>145</v>
      </c>
      <c r="G25" s="14" t="s">
        <v>145</v>
      </c>
      <c r="H25" s="14" t="s">
        <v>145</v>
      </c>
      <c r="I25" s="14" t="s">
        <v>146</v>
      </c>
      <c r="J25" s="14" t="s">
        <v>146</v>
      </c>
    </row>
    <row r="26" customFormat="false" ht="12.75" hidden="false" customHeight="false" outlineLevel="0" collapsed="false">
      <c r="A26" s="13"/>
      <c r="B26" s="13" t="s">
        <v>147</v>
      </c>
      <c r="C26" s="10" t="s">
        <v>144</v>
      </c>
      <c r="D26" s="14" t="s">
        <v>148</v>
      </c>
      <c r="E26" s="14" t="s">
        <v>148</v>
      </c>
      <c r="F26" s="14" t="s">
        <v>148</v>
      </c>
      <c r="G26" s="14" t="s">
        <v>148</v>
      </c>
      <c r="H26" s="14" t="s">
        <v>148</v>
      </c>
      <c r="I26" s="14" t="s">
        <v>148</v>
      </c>
      <c r="J26" s="14" t="s">
        <v>148</v>
      </c>
    </row>
    <row r="27" customFormat="false" ht="12.75" hidden="false" customHeight="false" outlineLevel="0" collapsed="false">
      <c r="A27" s="13"/>
      <c r="B27" s="13" t="s">
        <v>149</v>
      </c>
      <c r="C27" s="10" t="s">
        <v>144</v>
      </c>
      <c r="D27" s="14" t="s">
        <v>150</v>
      </c>
      <c r="E27" s="14" t="s">
        <v>151</v>
      </c>
      <c r="F27" s="14" t="s">
        <v>152</v>
      </c>
      <c r="G27" s="14" t="s">
        <v>153</v>
      </c>
      <c r="H27" s="14" t="s">
        <v>154</v>
      </c>
      <c r="I27" s="14" t="s">
        <v>155</v>
      </c>
      <c r="J27" s="14" t="s">
        <v>156</v>
      </c>
    </row>
    <row r="28" customFormat="false" ht="12.75" hidden="false" customHeight="fals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3"/>
      <c r="B29" s="13" t="s">
        <v>157</v>
      </c>
      <c r="C29" s="10" t="s">
        <v>158</v>
      </c>
      <c r="D29" s="14" t="s">
        <v>159</v>
      </c>
      <c r="E29" s="14" t="s">
        <v>160</v>
      </c>
      <c r="F29" s="14" t="s">
        <v>161</v>
      </c>
      <c r="G29" s="14" t="s">
        <v>161</v>
      </c>
      <c r="H29" s="14"/>
      <c r="I29" s="14"/>
      <c r="J29" s="14"/>
    </row>
    <row r="30" customFormat="false" ht="12.75" hidden="false" customHeight="false" outlineLevel="0" collapsed="false">
      <c r="A30" s="13"/>
      <c r="B30" s="13" t="s">
        <v>162</v>
      </c>
      <c r="C30" s="10" t="s">
        <v>158</v>
      </c>
      <c r="D30" s="14" t="s">
        <v>163</v>
      </c>
      <c r="E30" s="14" t="s">
        <v>164</v>
      </c>
      <c r="F30" s="14" t="s">
        <v>165</v>
      </c>
      <c r="G30" s="14" t="s">
        <v>166</v>
      </c>
      <c r="H30" s="14" t="s">
        <v>167</v>
      </c>
      <c r="I30" s="14" t="s">
        <v>168</v>
      </c>
      <c r="J30" s="14" t="s">
        <v>169</v>
      </c>
    </row>
    <row r="31" customFormat="false" ht="12.75" hidden="false" customHeight="fals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</row>
    <row r="32" customFormat="false" ht="10.7" hidden="false" customHeight="true" outlineLevel="0" collapsed="false">
      <c r="A32" s="10"/>
      <c r="B32" s="15"/>
      <c r="C32" s="15"/>
      <c r="D32" s="15"/>
      <c r="E32" s="15"/>
      <c r="F32" s="15"/>
      <c r="G32" s="15"/>
      <c r="H32" s="15"/>
      <c r="I32" s="15"/>
      <c r="J32" s="10"/>
    </row>
    <row r="33" customFormat="false" ht="32.45" hidden="false" customHeight="true" outlineLevel="0" collapsed="false">
      <c r="A33" s="16" t="s">
        <v>170</v>
      </c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32.45" hidden="false" customHeight="true" outlineLevel="0" collapsed="false">
      <c r="A34" s="13" t="s">
        <v>171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0.7" hidden="false" customHeight="true" outlineLevel="0" collapsed="false">
      <c r="A35" s="17" t="s">
        <v>172</v>
      </c>
      <c r="B35" s="17"/>
      <c r="C35" s="17"/>
      <c r="D35" s="17"/>
      <c r="E35" s="17"/>
      <c r="F35" s="17"/>
      <c r="G35" s="17"/>
      <c r="H35" s="17"/>
      <c r="I35" s="17"/>
      <c r="J35" s="17"/>
    </row>
  </sheetData>
  <mergeCells count="21">
    <mergeCell ref="A1:J1"/>
    <mergeCell ref="A2:C2"/>
    <mergeCell ref="A3:A5"/>
    <mergeCell ref="B5:C5"/>
    <mergeCell ref="A6:A7"/>
    <mergeCell ref="B7:C7"/>
    <mergeCell ref="A8:A12"/>
    <mergeCell ref="B12:C12"/>
    <mergeCell ref="A13:A19"/>
    <mergeCell ref="B19:C19"/>
    <mergeCell ref="A20:A22"/>
    <mergeCell ref="B22:C22"/>
    <mergeCell ref="A23:A24"/>
    <mergeCell ref="B24:C24"/>
    <mergeCell ref="A25:A28"/>
    <mergeCell ref="B28:C28"/>
    <mergeCell ref="A29:A31"/>
    <mergeCell ref="B31:C31"/>
    <mergeCell ref="A33:J33"/>
    <mergeCell ref="A34:J34"/>
    <mergeCell ref="A35:J3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0.7"/>
    <col collapsed="false" customWidth="true" hidden="false" outlineLevel="0" max="3" min="3" style="9" width="17.85"/>
    <col collapsed="false" customWidth="true" hidden="false" outlineLevel="0" max="4" min="4" style="9" width="13.7"/>
    <col collapsed="false" customWidth="true" hidden="false" outlineLevel="0" max="10" min="5" style="9" width="7.56"/>
    <col collapsed="false" customWidth="false" hidden="false" outlineLevel="0" max="257" min="11" style="9" width="9.14"/>
  </cols>
  <sheetData>
    <row r="1" customFormat="false" ht="11.45" hidden="false" customHeight="tru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2.5" hidden="false" customHeight="false" outlineLevel="0" collapsed="false">
      <c r="A2" s="19" t="str">
        <f aca="false">"Market year, item, and unit"</f>
        <v>Market year, item, and unit</v>
      </c>
      <c r="B2" s="19"/>
      <c r="C2" s="19"/>
      <c r="D2" s="19"/>
      <c r="E2" s="20" t="s">
        <v>174</v>
      </c>
      <c r="F2" s="20" t="s">
        <v>175</v>
      </c>
      <c r="G2" s="20" t="s">
        <v>176</v>
      </c>
      <c r="H2" s="20" t="s">
        <v>177</v>
      </c>
      <c r="I2" s="20" t="s">
        <v>178</v>
      </c>
      <c r="J2" s="20" t="s">
        <v>179</v>
      </c>
    </row>
    <row r="3" customFormat="false" ht="22.5" hidden="false" customHeight="true" outlineLevel="0" collapsed="false">
      <c r="A3" s="13" t="s">
        <v>21</v>
      </c>
      <c r="B3" s="13"/>
      <c r="C3" s="10" t="s">
        <v>180</v>
      </c>
      <c r="D3" s="10" t="s">
        <v>24</v>
      </c>
      <c r="E3" s="14" t="s">
        <v>181</v>
      </c>
      <c r="F3" s="14" t="s">
        <v>182</v>
      </c>
      <c r="G3" s="14" t="s">
        <v>183</v>
      </c>
      <c r="H3" s="14" t="s">
        <v>184</v>
      </c>
      <c r="I3" s="14" t="s">
        <v>185</v>
      </c>
      <c r="J3" s="14" t="s">
        <v>186</v>
      </c>
    </row>
    <row r="4" customFormat="false" ht="12.75" hidden="false" customHeight="false" outlineLevel="0" collapsed="false">
      <c r="A4" s="13"/>
      <c r="B4" s="13"/>
      <c r="C4" s="10" t="s">
        <v>187</v>
      </c>
      <c r="D4" s="10" t="s">
        <v>24</v>
      </c>
      <c r="E4" s="14" t="s">
        <v>188</v>
      </c>
      <c r="F4" s="14" t="s">
        <v>189</v>
      </c>
      <c r="G4" s="14" t="s">
        <v>190</v>
      </c>
      <c r="H4" s="14" t="s">
        <v>191</v>
      </c>
      <c r="I4" s="14" t="s">
        <v>192</v>
      </c>
      <c r="J4" s="14" t="s">
        <v>193</v>
      </c>
    </row>
    <row r="5" customFormat="false" ht="10.7" hidden="false" customHeight="true" outlineLevel="0" collapsed="false">
      <c r="A5" s="13"/>
      <c r="B5" s="13"/>
      <c r="C5" s="10"/>
      <c r="D5" s="10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3"/>
      <c r="B6" s="13"/>
      <c r="C6" s="10" t="s">
        <v>40</v>
      </c>
      <c r="D6" s="10" t="s">
        <v>41</v>
      </c>
      <c r="E6" s="14" t="s">
        <v>194</v>
      </c>
      <c r="F6" s="14" t="s">
        <v>195</v>
      </c>
      <c r="G6" s="14" t="s">
        <v>196</v>
      </c>
      <c r="H6" s="14" t="s">
        <v>197</v>
      </c>
      <c r="I6" s="14" t="s">
        <v>198</v>
      </c>
      <c r="J6" s="14" t="s">
        <v>199</v>
      </c>
    </row>
    <row r="7" customFormat="false" ht="10.7" hidden="false" customHeight="true" outlineLevel="0" collapsed="false">
      <c r="A7" s="13"/>
      <c r="B7" s="13"/>
      <c r="C7" s="10"/>
      <c r="D7" s="10"/>
      <c r="E7" s="14"/>
      <c r="F7" s="14"/>
      <c r="G7" s="14"/>
      <c r="H7" s="14"/>
      <c r="I7" s="14"/>
      <c r="J7" s="14"/>
    </row>
    <row r="8" customFormat="false" ht="22.5" hidden="false" customHeight="false" outlineLevel="0" collapsed="false">
      <c r="A8" s="13"/>
      <c r="B8" s="13"/>
      <c r="C8" s="10" t="s">
        <v>49</v>
      </c>
      <c r="D8" s="10" t="s">
        <v>50</v>
      </c>
      <c r="E8" s="14" t="s">
        <v>200</v>
      </c>
      <c r="F8" s="14" t="s">
        <v>201</v>
      </c>
      <c r="G8" s="14" t="s">
        <v>202</v>
      </c>
      <c r="H8" s="14" t="s">
        <v>203</v>
      </c>
      <c r="I8" s="14" t="s">
        <v>204</v>
      </c>
      <c r="J8" s="14" t="s">
        <v>205</v>
      </c>
    </row>
    <row r="9" customFormat="false" ht="12.75" hidden="false" customHeight="false" outlineLevel="0" collapsed="false">
      <c r="A9" s="13"/>
      <c r="B9" s="13"/>
      <c r="C9" s="10" t="s">
        <v>58</v>
      </c>
      <c r="D9" s="10" t="s">
        <v>50</v>
      </c>
      <c r="E9" s="14" t="s">
        <v>206</v>
      </c>
      <c r="F9" s="14" t="s">
        <v>207</v>
      </c>
      <c r="G9" s="14" t="s">
        <v>208</v>
      </c>
      <c r="H9" s="14" t="s">
        <v>209</v>
      </c>
      <c r="I9" s="14" t="s">
        <v>210</v>
      </c>
      <c r="J9" s="14" t="s">
        <v>211</v>
      </c>
    </row>
    <row r="10" customFormat="false" ht="12.75" hidden="false" customHeight="false" outlineLevel="0" collapsed="false">
      <c r="A10" s="13"/>
      <c r="B10" s="13"/>
      <c r="C10" s="10" t="s">
        <v>212</v>
      </c>
      <c r="D10" s="10" t="s">
        <v>50</v>
      </c>
      <c r="E10" s="14" t="s">
        <v>213</v>
      </c>
      <c r="F10" s="14" t="s">
        <v>214</v>
      </c>
      <c r="G10" s="14" t="s">
        <v>215</v>
      </c>
      <c r="H10" s="14" t="s">
        <v>216</v>
      </c>
      <c r="I10" s="14" t="s">
        <v>217</v>
      </c>
      <c r="J10" s="14" t="s">
        <v>218</v>
      </c>
    </row>
    <row r="11" customFormat="false" ht="12.75" hidden="false" customHeight="false" outlineLevel="0" collapsed="false">
      <c r="A11" s="13"/>
      <c r="B11" s="13"/>
      <c r="C11" s="10" t="s">
        <v>74</v>
      </c>
      <c r="D11" s="10" t="s">
        <v>50</v>
      </c>
      <c r="E11" s="14" t="s">
        <v>219</v>
      </c>
      <c r="F11" s="14" t="s">
        <v>220</v>
      </c>
      <c r="G11" s="14" t="s">
        <v>221</v>
      </c>
      <c r="H11" s="14" t="s">
        <v>222</v>
      </c>
      <c r="I11" s="14" t="s">
        <v>223</v>
      </c>
      <c r="J11" s="14" t="s">
        <v>224</v>
      </c>
    </row>
    <row r="12" customFormat="false" ht="10.7" hidden="false" customHeight="true" outlineLevel="0" collapsed="false">
      <c r="A12" s="13"/>
      <c r="B12" s="13"/>
      <c r="C12" s="10"/>
      <c r="D12" s="10"/>
      <c r="E12" s="14"/>
      <c r="F12" s="14"/>
      <c r="G12" s="14"/>
      <c r="H12" s="14"/>
      <c r="I12" s="14"/>
      <c r="J12" s="14"/>
    </row>
    <row r="13" customFormat="false" ht="22.5" hidden="false" customHeight="false" outlineLevel="0" collapsed="false">
      <c r="A13" s="13"/>
      <c r="B13" s="13"/>
      <c r="C13" s="10" t="s">
        <v>82</v>
      </c>
      <c r="D13" s="10" t="s">
        <v>50</v>
      </c>
      <c r="E13" s="14" t="s">
        <v>225</v>
      </c>
      <c r="F13" s="14" t="s">
        <v>226</v>
      </c>
      <c r="G13" s="14" t="s">
        <v>227</v>
      </c>
      <c r="H13" s="14" t="s">
        <v>228</v>
      </c>
      <c r="I13" s="14" t="s">
        <v>229</v>
      </c>
      <c r="J13" s="14" t="s">
        <v>230</v>
      </c>
    </row>
    <row r="14" customFormat="false" ht="12.75" hidden="false" customHeight="false" outlineLevel="0" collapsed="false">
      <c r="A14" s="13"/>
      <c r="B14" s="13"/>
      <c r="C14" s="10" t="s">
        <v>90</v>
      </c>
      <c r="D14" s="10" t="s">
        <v>50</v>
      </c>
      <c r="E14" s="14" t="s">
        <v>231</v>
      </c>
      <c r="F14" s="14" t="s">
        <v>232</v>
      </c>
      <c r="G14" s="14" t="s">
        <v>233</v>
      </c>
      <c r="H14" s="14" t="s">
        <v>234</v>
      </c>
      <c r="I14" s="14" t="s">
        <v>235</v>
      </c>
      <c r="J14" s="14" t="s">
        <v>236</v>
      </c>
    </row>
    <row r="15" customFormat="false" ht="12.75" hidden="false" customHeight="false" outlineLevel="0" collapsed="false">
      <c r="A15" s="13"/>
      <c r="B15" s="13"/>
      <c r="C15" s="10" t="s">
        <v>98</v>
      </c>
      <c r="D15" s="10" t="s">
        <v>50</v>
      </c>
      <c r="E15" s="14" t="s">
        <v>237</v>
      </c>
      <c r="F15" s="14" t="s">
        <v>238</v>
      </c>
      <c r="G15" s="14" t="s">
        <v>239</v>
      </c>
      <c r="H15" s="14" t="s">
        <v>240</v>
      </c>
      <c r="I15" s="14" t="s">
        <v>241</v>
      </c>
      <c r="J15" s="14" t="s">
        <v>242</v>
      </c>
    </row>
    <row r="16" customFormat="false" ht="12.75" hidden="false" customHeight="false" outlineLevel="0" collapsed="false">
      <c r="A16" s="13"/>
      <c r="B16" s="13"/>
      <c r="C16" s="10" t="s">
        <v>106</v>
      </c>
      <c r="D16" s="10" t="s">
        <v>50</v>
      </c>
      <c r="E16" s="14" t="s">
        <v>243</v>
      </c>
      <c r="F16" s="14" t="s">
        <v>244</v>
      </c>
      <c r="G16" s="14" t="s">
        <v>245</v>
      </c>
      <c r="H16" s="14" t="s">
        <v>246</v>
      </c>
      <c r="I16" s="14" t="s">
        <v>247</v>
      </c>
      <c r="J16" s="14" t="s">
        <v>248</v>
      </c>
    </row>
    <row r="17" customFormat="false" ht="12.75" hidden="false" customHeight="false" outlineLevel="0" collapsed="false">
      <c r="A17" s="13"/>
      <c r="B17" s="13"/>
      <c r="C17" s="10" t="s">
        <v>249</v>
      </c>
      <c r="D17" s="10" t="s">
        <v>50</v>
      </c>
      <c r="E17" s="14" t="s">
        <v>250</v>
      </c>
      <c r="F17" s="14" t="s">
        <v>251</v>
      </c>
      <c r="G17" s="14" t="s">
        <v>252</v>
      </c>
      <c r="H17" s="14" t="s">
        <v>253</v>
      </c>
      <c r="I17" s="14" t="s">
        <v>254</v>
      </c>
      <c r="J17" s="14" t="s">
        <v>255</v>
      </c>
    </row>
    <row r="18" customFormat="false" ht="12.75" hidden="false" customHeight="false" outlineLevel="0" collapsed="false">
      <c r="A18" s="13"/>
      <c r="B18" s="13"/>
      <c r="C18" s="10" t="s">
        <v>256</v>
      </c>
      <c r="D18" s="10" t="s">
        <v>50</v>
      </c>
      <c r="E18" s="14" t="s">
        <v>257</v>
      </c>
      <c r="F18" s="14" t="s">
        <v>258</v>
      </c>
      <c r="G18" s="14" t="s">
        <v>259</v>
      </c>
      <c r="H18" s="14" t="s">
        <v>260</v>
      </c>
      <c r="I18" s="14" t="s">
        <v>261</v>
      </c>
      <c r="J18" s="14" t="s">
        <v>262</v>
      </c>
    </row>
    <row r="19" customFormat="false" ht="10.7" hidden="false" customHeight="true" outlineLevel="0" collapsed="false">
      <c r="A19" s="13"/>
      <c r="B19" s="13"/>
      <c r="C19" s="10"/>
      <c r="D19" s="10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3"/>
      <c r="B20" s="13"/>
      <c r="C20" s="10" t="s">
        <v>130</v>
      </c>
      <c r="D20" s="10" t="s">
        <v>50</v>
      </c>
      <c r="E20" s="14" t="s">
        <v>263</v>
      </c>
      <c r="F20" s="14" t="s">
        <v>264</v>
      </c>
      <c r="G20" s="14" t="s">
        <v>265</v>
      </c>
      <c r="H20" s="14" t="s">
        <v>266</v>
      </c>
      <c r="I20" s="14" t="s">
        <v>229</v>
      </c>
      <c r="J20" s="14" t="s">
        <v>267</v>
      </c>
    </row>
    <row r="21" customFormat="false" ht="10.7" hidden="false" customHeight="true" outlineLevel="0" collapsed="false">
      <c r="A21" s="13"/>
      <c r="B21" s="13"/>
      <c r="C21" s="10"/>
      <c r="D21" s="10"/>
      <c r="E21" s="14"/>
      <c r="F21" s="14"/>
      <c r="G21" s="14"/>
      <c r="H21" s="14"/>
      <c r="I21" s="14"/>
      <c r="J21" s="14"/>
    </row>
    <row r="22" customFormat="false" ht="22.5" hidden="false" customHeight="true" outlineLevel="0" collapsed="false">
      <c r="A22" s="21" t="s">
        <v>22</v>
      </c>
      <c r="B22" s="13"/>
      <c r="C22" s="10" t="s">
        <v>180</v>
      </c>
      <c r="D22" s="10" t="s">
        <v>24</v>
      </c>
      <c r="E22" s="14" t="s">
        <v>268</v>
      </c>
      <c r="F22" s="14" t="s">
        <v>269</v>
      </c>
      <c r="G22" s="14" t="s">
        <v>270</v>
      </c>
      <c r="H22" s="14" t="s">
        <v>271</v>
      </c>
      <c r="I22" s="14" t="s">
        <v>272</v>
      </c>
      <c r="J22" s="14" t="s">
        <v>273</v>
      </c>
    </row>
    <row r="23" customFormat="false" ht="12.75" hidden="false" customHeight="false" outlineLevel="0" collapsed="false">
      <c r="A23" s="21"/>
      <c r="B23" s="13"/>
      <c r="C23" s="10" t="s">
        <v>187</v>
      </c>
      <c r="D23" s="10" t="s">
        <v>24</v>
      </c>
      <c r="E23" s="14" t="s">
        <v>274</v>
      </c>
      <c r="F23" s="14" t="s">
        <v>275</v>
      </c>
      <c r="G23" s="14" t="s">
        <v>276</v>
      </c>
      <c r="H23" s="14" t="s">
        <v>277</v>
      </c>
      <c r="I23" s="14" t="s">
        <v>185</v>
      </c>
      <c r="J23" s="14" t="s">
        <v>278</v>
      </c>
    </row>
    <row r="24" customFormat="false" ht="10.7" hidden="false" customHeight="true" outlineLevel="0" collapsed="false">
      <c r="A24" s="21"/>
      <c r="B24" s="13"/>
      <c r="C24" s="10"/>
      <c r="D24" s="10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21"/>
      <c r="B25" s="13"/>
      <c r="C25" s="10" t="s">
        <v>40</v>
      </c>
      <c r="D25" s="10" t="s">
        <v>41</v>
      </c>
      <c r="E25" s="14" t="s">
        <v>279</v>
      </c>
      <c r="F25" s="14" t="s">
        <v>280</v>
      </c>
      <c r="G25" s="14" t="s">
        <v>281</v>
      </c>
      <c r="H25" s="14" t="s">
        <v>282</v>
      </c>
      <c r="I25" s="14" t="s">
        <v>283</v>
      </c>
      <c r="J25" s="14" t="s">
        <v>284</v>
      </c>
    </row>
    <row r="26" customFormat="false" ht="10.7" hidden="false" customHeight="true" outlineLevel="0" collapsed="false">
      <c r="A26" s="21"/>
      <c r="B26" s="13"/>
      <c r="C26" s="10"/>
      <c r="D26" s="10"/>
      <c r="E26" s="14"/>
      <c r="F26" s="14"/>
      <c r="G26" s="14"/>
      <c r="H26" s="14"/>
      <c r="I26" s="14"/>
      <c r="J26" s="14"/>
    </row>
    <row r="27" customFormat="false" ht="22.5" hidden="false" customHeight="false" outlineLevel="0" collapsed="false">
      <c r="A27" s="21"/>
      <c r="B27" s="13"/>
      <c r="C27" s="10" t="s">
        <v>49</v>
      </c>
      <c r="D27" s="10" t="s">
        <v>50</v>
      </c>
      <c r="E27" s="14" t="s">
        <v>263</v>
      </c>
      <c r="F27" s="14" t="s">
        <v>264</v>
      </c>
      <c r="G27" s="14" t="s">
        <v>265</v>
      </c>
      <c r="H27" s="14" t="s">
        <v>266</v>
      </c>
      <c r="I27" s="14" t="s">
        <v>229</v>
      </c>
      <c r="J27" s="14" t="s">
        <v>267</v>
      </c>
    </row>
    <row r="28" customFormat="false" ht="12.75" hidden="false" customHeight="false" outlineLevel="0" collapsed="false">
      <c r="A28" s="21"/>
      <c r="B28" s="13"/>
      <c r="C28" s="10" t="s">
        <v>58</v>
      </c>
      <c r="D28" s="10" t="s">
        <v>50</v>
      </c>
      <c r="E28" s="14" t="s">
        <v>285</v>
      </c>
      <c r="F28" s="14" t="s">
        <v>286</v>
      </c>
      <c r="G28" s="14" t="s">
        <v>287</v>
      </c>
      <c r="H28" s="14" t="s">
        <v>288</v>
      </c>
      <c r="I28" s="14" t="s">
        <v>289</v>
      </c>
      <c r="J28" s="14" t="s">
        <v>290</v>
      </c>
    </row>
    <row r="29" customFormat="false" ht="12.75" hidden="false" customHeight="false" outlineLevel="0" collapsed="false">
      <c r="A29" s="21"/>
      <c r="B29" s="13"/>
      <c r="C29" s="10" t="s">
        <v>212</v>
      </c>
      <c r="D29" s="10" t="s">
        <v>50</v>
      </c>
      <c r="E29" s="14" t="s">
        <v>291</v>
      </c>
      <c r="F29" s="14" t="s">
        <v>292</v>
      </c>
      <c r="G29" s="14" t="s">
        <v>293</v>
      </c>
      <c r="H29" s="14" t="s">
        <v>294</v>
      </c>
      <c r="I29" s="14" t="s">
        <v>295</v>
      </c>
      <c r="J29" s="14" t="s">
        <v>296</v>
      </c>
    </row>
    <row r="30" customFormat="false" ht="12.75" hidden="false" customHeight="false" outlineLevel="0" collapsed="false">
      <c r="A30" s="21"/>
      <c r="B30" s="13"/>
      <c r="C30" s="10" t="s">
        <v>74</v>
      </c>
      <c r="D30" s="10" t="s">
        <v>50</v>
      </c>
      <c r="E30" s="14" t="s">
        <v>297</v>
      </c>
      <c r="F30" s="14" t="s">
        <v>298</v>
      </c>
      <c r="G30" s="14" t="s">
        <v>299</v>
      </c>
      <c r="H30" s="14" t="s">
        <v>300</v>
      </c>
      <c r="I30" s="14" t="s">
        <v>301</v>
      </c>
      <c r="J30" s="14" t="s">
        <v>302</v>
      </c>
    </row>
    <row r="31" customFormat="false" ht="10.7" hidden="false" customHeight="true" outlineLevel="0" collapsed="false">
      <c r="A31" s="21"/>
      <c r="B31" s="13"/>
      <c r="C31" s="10"/>
      <c r="D31" s="10"/>
      <c r="E31" s="14"/>
      <c r="F31" s="14"/>
      <c r="G31" s="14"/>
      <c r="H31" s="14"/>
      <c r="I31" s="14"/>
      <c r="J31" s="14"/>
    </row>
    <row r="32" customFormat="false" ht="22.5" hidden="false" customHeight="false" outlineLevel="0" collapsed="false">
      <c r="A32" s="21"/>
      <c r="B32" s="13"/>
      <c r="C32" s="10" t="s">
        <v>82</v>
      </c>
      <c r="D32" s="10" t="s">
        <v>50</v>
      </c>
      <c r="E32" s="14" t="s">
        <v>303</v>
      </c>
      <c r="F32" s="14" t="s">
        <v>304</v>
      </c>
      <c r="G32" s="14" t="s">
        <v>305</v>
      </c>
      <c r="H32" s="14" t="s">
        <v>306</v>
      </c>
      <c r="I32" s="14" t="s">
        <v>229</v>
      </c>
      <c r="J32" s="14" t="s">
        <v>204</v>
      </c>
    </row>
    <row r="33" customFormat="false" ht="12.75" hidden="false" customHeight="false" outlineLevel="0" collapsed="false">
      <c r="A33" s="21"/>
      <c r="B33" s="13"/>
      <c r="C33" s="10" t="s">
        <v>90</v>
      </c>
      <c r="D33" s="10" t="s">
        <v>50</v>
      </c>
      <c r="E33" s="14" t="s">
        <v>307</v>
      </c>
      <c r="F33" s="14" t="s">
        <v>308</v>
      </c>
      <c r="G33" s="14" t="s">
        <v>309</v>
      </c>
      <c r="H33" s="14" t="s">
        <v>310</v>
      </c>
      <c r="I33" s="14" t="s">
        <v>311</v>
      </c>
      <c r="J33" s="14" t="s">
        <v>312</v>
      </c>
    </row>
    <row r="34" customFormat="false" ht="12.75" hidden="false" customHeight="false" outlineLevel="0" collapsed="false">
      <c r="A34" s="21"/>
      <c r="B34" s="13"/>
      <c r="C34" s="10" t="s">
        <v>98</v>
      </c>
      <c r="D34" s="10" t="s">
        <v>50</v>
      </c>
      <c r="E34" s="14" t="s">
        <v>313</v>
      </c>
      <c r="F34" s="14" t="s">
        <v>314</v>
      </c>
      <c r="G34" s="14" t="s">
        <v>315</v>
      </c>
      <c r="H34" s="14" t="s">
        <v>316</v>
      </c>
      <c r="I34" s="14" t="s">
        <v>294</v>
      </c>
      <c r="J34" s="14" t="s">
        <v>315</v>
      </c>
    </row>
    <row r="35" customFormat="false" ht="12.75" hidden="false" customHeight="false" outlineLevel="0" collapsed="false">
      <c r="A35" s="21"/>
      <c r="B35" s="13"/>
      <c r="C35" s="10" t="s">
        <v>106</v>
      </c>
      <c r="D35" s="10" t="s">
        <v>50</v>
      </c>
      <c r="E35" s="14" t="s">
        <v>317</v>
      </c>
      <c r="F35" s="14" t="s">
        <v>318</v>
      </c>
      <c r="G35" s="14" t="s">
        <v>319</v>
      </c>
      <c r="H35" s="14" t="s">
        <v>320</v>
      </c>
      <c r="I35" s="14" t="s">
        <v>321</v>
      </c>
      <c r="J35" s="14" t="s">
        <v>322</v>
      </c>
    </row>
    <row r="36" customFormat="false" ht="12.75" hidden="false" customHeight="false" outlineLevel="0" collapsed="false">
      <c r="A36" s="21"/>
      <c r="B36" s="13"/>
      <c r="C36" s="10" t="s">
        <v>249</v>
      </c>
      <c r="D36" s="10" t="s">
        <v>50</v>
      </c>
      <c r="E36" s="14" t="s">
        <v>323</v>
      </c>
      <c r="F36" s="14" t="s">
        <v>324</v>
      </c>
      <c r="G36" s="14" t="s">
        <v>325</v>
      </c>
      <c r="H36" s="14" t="s">
        <v>326</v>
      </c>
      <c r="I36" s="14" t="s">
        <v>327</v>
      </c>
      <c r="J36" s="14" t="s">
        <v>314</v>
      </c>
    </row>
    <row r="37" customFormat="false" ht="12.75" hidden="false" customHeight="false" outlineLevel="0" collapsed="false">
      <c r="A37" s="21"/>
      <c r="B37" s="13"/>
      <c r="C37" s="10" t="s">
        <v>256</v>
      </c>
      <c r="D37" s="10" t="s">
        <v>50</v>
      </c>
      <c r="E37" s="14" t="s">
        <v>328</v>
      </c>
      <c r="F37" s="14" t="s">
        <v>329</v>
      </c>
      <c r="G37" s="14" t="s">
        <v>330</v>
      </c>
      <c r="H37" s="14" t="s">
        <v>331</v>
      </c>
      <c r="I37" s="14" t="s">
        <v>332</v>
      </c>
      <c r="J37" s="14" t="s">
        <v>333</v>
      </c>
    </row>
    <row r="38" customFormat="false" ht="10.7" hidden="false" customHeight="true" outlineLevel="0" collapsed="false">
      <c r="A38" s="21"/>
      <c r="B38" s="13"/>
      <c r="C38" s="10"/>
      <c r="D38" s="10"/>
      <c r="E38" s="14"/>
      <c r="F38" s="14"/>
      <c r="G38" s="14"/>
      <c r="H38" s="14"/>
      <c r="I38" s="14"/>
      <c r="J38" s="14"/>
    </row>
    <row r="39" customFormat="false" ht="12.75" hidden="false" customHeight="false" outlineLevel="0" collapsed="false">
      <c r="A39" s="21"/>
      <c r="B39" s="21"/>
      <c r="C39" s="10" t="s">
        <v>130</v>
      </c>
      <c r="D39" s="10" t="s">
        <v>50</v>
      </c>
      <c r="E39" s="14" t="s">
        <v>334</v>
      </c>
      <c r="F39" s="14" t="s">
        <v>335</v>
      </c>
      <c r="G39" s="14" t="s">
        <v>336</v>
      </c>
      <c r="H39" s="14" t="s">
        <v>337</v>
      </c>
      <c r="I39" s="14" t="s">
        <v>338</v>
      </c>
      <c r="J39" s="14" t="s">
        <v>339</v>
      </c>
    </row>
    <row r="40" customFormat="false" ht="10.7" hidden="false" customHeight="true" outlineLevel="0" collapsed="false">
      <c r="A40" s="21"/>
      <c r="B40" s="21"/>
      <c r="C40" s="22"/>
      <c r="D40" s="22"/>
      <c r="E40" s="23"/>
      <c r="F40" s="23"/>
      <c r="G40" s="23"/>
      <c r="H40" s="23"/>
      <c r="I40" s="23"/>
      <c r="J40" s="23"/>
    </row>
    <row r="41" customFormat="false" ht="32.45" hidden="false" customHeight="true" outlineLevel="0" collapsed="false">
      <c r="A41" s="18" t="s">
        <v>340</v>
      </c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32.45" hidden="false" customHeight="true" outlineLevel="0" collapsed="false">
      <c r="A42" s="18" t="s">
        <v>341</v>
      </c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0.7" hidden="false" customHeight="true" outlineLevel="0" collapsed="false">
      <c r="A43" s="24" t="s">
        <v>172</v>
      </c>
      <c r="B43" s="24"/>
      <c r="C43" s="24"/>
      <c r="D43" s="24"/>
      <c r="E43" s="24"/>
      <c r="F43" s="24"/>
      <c r="G43" s="24"/>
      <c r="H43" s="24"/>
      <c r="I43" s="24"/>
      <c r="J43" s="24"/>
    </row>
  </sheetData>
  <mergeCells count="27">
    <mergeCell ref="A1:J1"/>
    <mergeCell ref="A2:D2"/>
    <mergeCell ref="A3:A21"/>
    <mergeCell ref="B3:B5"/>
    <mergeCell ref="C5:D5"/>
    <mergeCell ref="B6:B7"/>
    <mergeCell ref="C7:D7"/>
    <mergeCell ref="B8:B12"/>
    <mergeCell ref="C12:D12"/>
    <mergeCell ref="B13:B19"/>
    <mergeCell ref="C19:D19"/>
    <mergeCell ref="B20:B21"/>
    <mergeCell ref="C21:D21"/>
    <mergeCell ref="A22:A40"/>
    <mergeCell ref="B22:B24"/>
    <mergeCell ref="C24:D24"/>
    <mergeCell ref="B25:B26"/>
    <mergeCell ref="C26:D26"/>
    <mergeCell ref="B27:B31"/>
    <mergeCell ref="C31:D31"/>
    <mergeCell ref="B32:B38"/>
    <mergeCell ref="C38:D38"/>
    <mergeCell ref="B39:B40"/>
    <mergeCell ref="C40:D40"/>
    <mergeCell ref="A41:J41"/>
    <mergeCell ref="A42:J42"/>
    <mergeCell ref="A43:J43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8.85"/>
    <col collapsed="false" customWidth="true" hidden="false" outlineLevel="0" max="10" min="3" style="9" width="9.56"/>
    <col collapsed="false" customWidth="false" hidden="false" outlineLevel="0" max="257" min="11" style="9" width="9.14"/>
  </cols>
  <sheetData>
    <row r="1" customFormat="false" ht="11.45" hidden="false" customHeight="true" outlineLevel="0" collapsed="false">
      <c r="A1" s="13" t="s">
        <v>342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22.5" hidden="false" customHeight="false" outlineLevel="0" collapsed="false">
      <c r="A2" s="19" t="str">
        <f aca="false">"Market year and quarter"</f>
        <v>Market year and quarter</v>
      </c>
      <c r="B2" s="19"/>
      <c r="C2" s="20" t="s">
        <v>58</v>
      </c>
      <c r="D2" s="20" t="s">
        <v>343</v>
      </c>
      <c r="E2" s="20" t="s">
        <v>74</v>
      </c>
      <c r="F2" s="20" t="s">
        <v>344</v>
      </c>
      <c r="G2" s="20" t="s">
        <v>90</v>
      </c>
      <c r="H2" s="20" t="s">
        <v>98</v>
      </c>
      <c r="I2" s="20" t="s">
        <v>345</v>
      </c>
      <c r="J2" s="20" t="s">
        <v>130</v>
      </c>
    </row>
    <row r="3" customFormat="false" ht="12.75" hidden="false" customHeight="true" outlineLevel="0" collapsed="false">
      <c r="A3" s="13" t="s">
        <v>346</v>
      </c>
      <c r="B3" s="13" t="s">
        <v>347</v>
      </c>
      <c r="C3" s="25" t="n">
        <v>2344.415</v>
      </c>
      <c r="D3" s="25" t="n">
        <v>15.704</v>
      </c>
      <c r="E3" s="25" t="n">
        <v>2851.535</v>
      </c>
      <c r="F3" s="25" t="n">
        <v>230.523</v>
      </c>
      <c r="G3" s="25" t="n">
        <v>2.135</v>
      </c>
      <c r="H3" s="25" t="n">
        <v>314.961</v>
      </c>
      <c r="I3" s="25" t="n">
        <v>264.944</v>
      </c>
      <c r="J3" s="25" t="n">
        <v>2038.972</v>
      </c>
    </row>
    <row r="4" customFormat="false" ht="12.75" hidden="false" customHeight="false" outlineLevel="0" collapsed="false">
      <c r="A4" s="13"/>
      <c r="B4" s="13" t="s">
        <v>348</v>
      </c>
      <c r="C4" s="25"/>
      <c r="D4" s="25" t="n">
        <v>17.75</v>
      </c>
      <c r="E4" s="25" t="n">
        <v>2056.722</v>
      </c>
      <c r="F4" s="25" t="n">
        <v>239.587</v>
      </c>
      <c r="G4" s="25" t="n">
        <v>53.33</v>
      </c>
      <c r="H4" s="25" t="n">
        <v>-61.928</v>
      </c>
      <c r="I4" s="25" t="n">
        <v>305.449</v>
      </c>
      <c r="J4" s="25" t="n">
        <v>1520.284</v>
      </c>
    </row>
    <row r="5" customFormat="false" ht="12.75" hidden="false" customHeight="false" outlineLevel="0" collapsed="false">
      <c r="A5" s="13"/>
      <c r="B5" s="13" t="s">
        <v>349</v>
      </c>
      <c r="C5" s="25"/>
      <c r="D5" s="25" t="n">
        <v>12.906</v>
      </c>
      <c r="E5" s="25" t="n">
        <v>1533.19</v>
      </c>
      <c r="F5" s="25" t="n">
        <v>215.882</v>
      </c>
      <c r="G5" s="25" t="n">
        <v>2.15</v>
      </c>
      <c r="H5" s="25" t="n">
        <v>3.102</v>
      </c>
      <c r="I5" s="25" t="n">
        <v>291.439</v>
      </c>
      <c r="J5" s="25" t="n">
        <v>1020.617</v>
      </c>
    </row>
    <row r="6" customFormat="false" ht="12.75" hidden="false" customHeight="false" outlineLevel="0" collapsed="false">
      <c r="A6" s="13"/>
      <c r="B6" s="13" t="s">
        <v>350</v>
      </c>
      <c r="C6" s="25"/>
      <c r="D6" s="25" t="n">
        <v>16.667</v>
      </c>
      <c r="E6" s="25" t="n">
        <v>1037.284</v>
      </c>
      <c r="F6" s="25" t="n">
        <v>225.938</v>
      </c>
      <c r="G6" s="25" t="n">
        <v>22.035</v>
      </c>
      <c r="H6" s="25" t="n">
        <v>-53.62</v>
      </c>
      <c r="I6" s="25" t="n">
        <v>296.492</v>
      </c>
      <c r="J6" s="25" t="n">
        <v>546.439</v>
      </c>
    </row>
    <row r="7" customFormat="false" ht="22.5" hidden="false" customHeight="false" outlineLevel="0" collapsed="false">
      <c r="A7" s="13"/>
      <c r="B7" s="13" t="s">
        <v>351</v>
      </c>
      <c r="C7" s="25" t="n">
        <v>2344.415</v>
      </c>
      <c r="D7" s="25" t="n">
        <v>63.027</v>
      </c>
      <c r="E7" s="25" t="n">
        <v>2898.858</v>
      </c>
      <c r="F7" s="25" t="n">
        <v>911.93</v>
      </c>
      <c r="G7" s="25" t="n">
        <v>79.65</v>
      </c>
      <c r="H7" s="25" t="n">
        <v>202.515</v>
      </c>
      <c r="I7" s="25" t="n">
        <v>1158.324</v>
      </c>
      <c r="J7" s="25" t="n">
        <v>546.439</v>
      </c>
    </row>
    <row r="8" customFormat="false" ht="12.75" hidden="false" customHeight="false" outlineLevel="0" collapsed="false">
      <c r="A8" s="13"/>
      <c r="B8" s="13"/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true" outlineLevel="0" collapsed="false">
      <c r="A9" s="13" t="s">
        <v>352</v>
      </c>
      <c r="B9" s="13" t="s">
        <v>347</v>
      </c>
      <c r="C9" s="25" t="n">
        <v>2156.79</v>
      </c>
      <c r="D9" s="25" t="n">
        <v>17.415</v>
      </c>
      <c r="E9" s="25" t="n">
        <v>2720.644</v>
      </c>
      <c r="F9" s="25" t="n">
        <v>227.489</v>
      </c>
      <c r="G9" s="25" t="n">
        <v>4.085</v>
      </c>
      <c r="H9" s="25" t="n">
        <v>263.851</v>
      </c>
      <c r="I9" s="25" t="n">
        <v>286.812</v>
      </c>
      <c r="J9" s="25" t="n">
        <v>1938.407</v>
      </c>
    </row>
    <row r="10" customFormat="false" ht="12.75" hidden="false" customHeight="false" outlineLevel="0" collapsed="false">
      <c r="A10" s="13"/>
      <c r="B10" s="13" t="s">
        <v>348</v>
      </c>
      <c r="C10" s="25"/>
      <c r="D10" s="25" t="n">
        <v>18.683</v>
      </c>
      <c r="E10" s="25" t="n">
        <v>1957.09</v>
      </c>
      <c r="F10" s="25" t="n">
        <v>235.582</v>
      </c>
      <c r="G10" s="25" t="n">
        <v>46.877</v>
      </c>
      <c r="H10" s="25" t="n">
        <v>-55.591</v>
      </c>
      <c r="I10" s="25" t="n">
        <v>299.896</v>
      </c>
      <c r="J10" s="25" t="n">
        <v>1430.326</v>
      </c>
    </row>
    <row r="11" customFormat="false" ht="12.75" hidden="false" customHeight="false" outlineLevel="0" collapsed="false">
      <c r="A11" s="13"/>
      <c r="B11" s="13" t="s">
        <v>349</v>
      </c>
      <c r="C11" s="25"/>
      <c r="D11" s="25" t="n">
        <v>17.774</v>
      </c>
      <c r="E11" s="25" t="n">
        <v>1448.1</v>
      </c>
      <c r="F11" s="25" t="n">
        <v>217.782</v>
      </c>
      <c r="G11" s="25" t="n">
        <v>2.235</v>
      </c>
      <c r="H11" s="25" t="n">
        <v>3.374</v>
      </c>
      <c r="I11" s="25" t="n">
        <v>240.318</v>
      </c>
      <c r="J11" s="25" t="n">
        <v>984.391</v>
      </c>
    </row>
    <row r="12" customFormat="false" ht="12.75" hidden="false" customHeight="false" outlineLevel="0" collapsed="false">
      <c r="A12" s="13"/>
      <c r="B12" s="13" t="s">
        <v>350</v>
      </c>
      <c r="C12" s="25"/>
      <c r="D12" s="25" t="n">
        <v>16.698</v>
      </c>
      <c r="E12" s="25" t="n">
        <v>1001.089</v>
      </c>
      <c r="F12" s="25" t="n">
        <v>228.698</v>
      </c>
      <c r="G12" s="25" t="n">
        <v>24.412</v>
      </c>
      <c r="H12" s="25" t="n">
        <v>-31.006</v>
      </c>
      <c r="I12" s="25" t="n">
        <v>238.885</v>
      </c>
      <c r="J12" s="25" t="n">
        <v>540.1</v>
      </c>
    </row>
    <row r="13" customFormat="false" ht="22.5" hidden="false" customHeight="false" outlineLevel="0" collapsed="false">
      <c r="A13" s="13"/>
      <c r="B13" s="13" t="s">
        <v>351</v>
      </c>
      <c r="C13" s="25" t="n">
        <v>2156.79</v>
      </c>
      <c r="D13" s="25" t="n">
        <v>70.57</v>
      </c>
      <c r="E13" s="25" t="n">
        <v>2773.799</v>
      </c>
      <c r="F13" s="25" t="n">
        <v>909.551</v>
      </c>
      <c r="G13" s="25" t="n">
        <v>77.609</v>
      </c>
      <c r="H13" s="25" t="n">
        <v>180.628</v>
      </c>
      <c r="I13" s="25" t="n">
        <v>1065.911</v>
      </c>
      <c r="J13" s="25" t="n">
        <v>540.1</v>
      </c>
    </row>
    <row r="14" customFormat="false" ht="12.75" hidden="false" customHeight="false" outlineLevel="0" collapsed="false">
      <c r="A14" s="13"/>
      <c r="B14" s="13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true" outlineLevel="0" collapsed="false">
      <c r="A15" s="13" t="s">
        <v>16</v>
      </c>
      <c r="B15" s="13" t="s">
        <v>347</v>
      </c>
      <c r="C15" s="25" t="n">
        <v>2103.325</v>
      </c>
      <c r="D15" s="25" t="n">
        <v>18.575</v>
      </c>
      <c r="E15" s="25" t="n">
        <v>2662</v>
      </c>
      <c r="F15" s="25" t="n">
        <v>231.184</v>
      </c>
      <c r="G15" s="25" t="n">
        <v>1.72</v>
      </c>
      <c r="H15" s="25" t="n">
        <v>261.412</v>
      </c>
      <c r="I15" s="25" t="n">
        <v>244.393</v>
      </c>
      <c r="J15" s="25" t="n">
        <v>1923.291</v>
      </c>
    </row>
    <row r="16" customFormat="false" ht="12.75" hidden="false" customHeight="false" outlineLevel="0" collapsed="false">
      <c r="A16" s="13"/>
      <c r="B16" s="13" t="s">
        <v>348</v>
      </c>
      <c r="C16" s="25"/>
      <c r="D16" s="25" t="n">
        <v>20.338</v>
      </c>
      <c r="E16" s="25" t="n">
        <v>1943.629</v>
      </c>
      <c r="F16" s="25" t="n">
        <v>238.401</v>
      </c>
      <c r="G16" s="25" t="n">
        <v>50.157</v>
      </c>
      <c r="H16" s="25" t="n">
        <v>-60.612</v>
      </c>
      <c r="I16" s="25" t="n">
        <v>286.259</v>
      </c>
      <c r="J16" s="25" t="n">
        <v>1429.424</v>
      </c>
    </row>
    <row r="17" customFormat="false" ht="12.75" hidden="false" customHeight="false" outlineLevel="0" collapsed="false">
      <c r="A17" s="13"/>
      <c r="B17" s="13" t="s">
        <v>349</v>
      </c>
      <c r="C17" s="25"/>
      <c r="D17" s="25" t="n">
        <v>20.098</v>
      </c>
      <c r="E17" s="25" t="n">
        <v>1449.522</v>
      </c>
      <c r="F17" s="25" t="n">
        <v>219.359</v>
      </c>
      <c r="G17" s="25" t="n">
        <v>1.438</v>
      </c>
      <c r="H17" s="25" t="n">
        <v>4.43</v>
      </c>
      <c r="I17" s="25" t="n">
        <v>252.08</v>
      </c>
      <c r="J17" s="25" t="n">
        <v>972.215</v>
      </c>
    </row>
    <row r="18" customFormat="false" ht="12.75" hidden="false" customHeight="false" outlineLevel="0" collapsed="false">
      <c r="A18" s="13"/>
      <c r="B18" s="13" t="s">
        <v>350</v>
      </c>
      <c r="C18" s="25"/>
      <c r="D18" s="25" t="n">
        <v>22.344</v>
      </c>
      <c r="E18" s="25" t="n">
        <v>994.559</v>
      </c>
      <c r="F18" s="25" t="n">
        <v>228.175</v>
      </c>
      <c r="G18" s="25" t="n">
        <v>23.746</v>
      </c>
      <c r="H18" s="25" t="n">
        <v>-48.601</v>
      </c>
      <c r="I18" s="25" t="n">
        <v>220.049</v>
      </c>
      <c r="J18" s="25" t="n">
        <v>571.19</v>
      </c>
    </row>
    <row r="19" customFormat="false" ht="22.5" hidden="false" customHeight="false" outlineLevel="0" collapsed="false">
      <c r="A19" s="13"/>
      <c r="B19" s="13" t="s">
        <v>351</v>
      </c>
      <c r="C19" s="25" t="n">
        <v>2103.325</v>
      </c>
      <c r="D19" s="25" t="n">
        <v>81.355</v>
      </c>
      <c r="E19" s="25" t="n">
        <v>2724.78</v>
      </c>
      <c r="F19" s="25" t="n">
        <v>917.119</v>
      </c>
      <c r="G19" s="25" t="n">
        <v>77.061</v>
      </c>
      <c r="H19" s="25" t="n">
        <v>156.629</v>
      </c>
      <c r="I19" s="25" t="n">
        <v>1002.781</v>
      </c>
      <c r="J19" s="25" t="n">
        <v>571.19</v>
      </c>
    </row>
    <row r="20" customFormat="false" ht="12.75" hidden="false" customHeight="false" outlineLevel="0" collapsed="false">
      <c r="A20" s="13"/>
      <c r="B20" s="13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true" outlineLevel="0" collapsed="false">
      <c r="A21" s="13" t="s">
        <v>17</v>
      </c>
      <c r="B21" s="13" t="s">
        <v>347</v>
      </c>
      <c r="C21" s="25" t="n">
        <v>1808.416</v>
      </c>
      <c r="D21" s="25" t="n">
        <v>26.474</v>
      </c>
      <c r="E21" s="25" t="n">
        <v>2406.08</v>
      </c>
      <c r="F21" s="25" t="n">
        <v>234.967</v>
      </c>
      <c r="G21" s="25" t="n">
        <v>1.894</v>
      </c>
      <c r="H21" s="25" t="n">
        <v>204.723</v>
      </c>
      <c r="I21" s="25" t="n">
        <v>213.951</v>
      </c>
      <c r="J21" s="25" t="n">
        <v>1750.545</v>
      </c>
    </row>
    <row r="22" customFormat="false" ht="12.75" hidden="false" customHeight="false" outlineLevel="0" collapsed="false">
      <c r="A22" s="13"/>
      <c r="B22" s="13" t="s">
        <v>348</v>
      </c>
      <c r="C22" s="25"/>
      <c r="D22" s="25" t="n">
        <v>29.456</v>
      </c>
      <c r="E22" s="25" t="n">
        <v>1780.001</v>
      </c>
      <c r="F22" s="25" t="n">
        <v>243.244</v>
      </c>
      <c r="G22" s="25" t="n">
        <v>56.414</v>
      </c>
      <c r="H22" s="25" t="n">
        <v>-46.538</v>
      </c>
      <c r="I22" s="25" t="n">
        <v>212.223</v>
      </c>
      <c r="J22" s="25" t="n">
        <v>1314.658</v>
      </c>
    </row>
    <row r="23" customFormat="false" ht="12.75" hidden="false" customHeight="false" outlineLevel="0" collapsed="false">
      <c r="A23" s="13"/>
      <c r="B23" s="13" t="s">
        <v>349</v>
      </c>
      <c r="C23" s="25"/>
      <c r="D23" s="25" t="n">
        <v>31.718</v>
      </c>
      <c r="E23" s="25" t="n">
        <v>1346.376</v>
      </c>
      <c r="F23" s="25" t="n">
        <v>225.327</v>
      </c>
      <c r="G23" s="25" t="n">
        <v>1.112</v>
      </c>
      <c r="H23" s="25" t="n">
        <v>28.249</v>
      </c>
      <c r="I23" s="25" t="n">
        <v>234.96</v>
      </c>
      <c r="J23" s="25" t="n">
        <v>856.728</v>
      </c>
    </row>
    <row r="24" customFormat="false" ht="12.75" hidden="false" customHeight="false" outlineLevel="0" collapsed="false">
      <c r="A24" s="13"/>
      <c r="B24" s="13" t="s">
        <v>350</v>
      </c>
      <c r="C24" s="25"/>
      <c r="D24" s="25" t="n">
        <v>34.214</v>
      </c>
      <c r="E24" s="25" t="n">
        <v>890.942</v>
      </c>
      <c r="F24" s="25" t="n">
        <v>234.373</v>
      </c>
      <c r="G24" s="25" t="n">
        <v>22.449</v>
      </c>
      <c r="H24" s="25" t="n">
        <v>-69.375</v>
      </c>
      <c r="I24" s="25" t="n">
        <v>247.342</v>
      </c>
      <c r="J24" s="25" t="n">
        <v>456.153</v>
      </c>
    </row>
    <row r="25" customFormat="false" ht="22.5" hidden="false" customHeight="false" outlineLevel="0" collapsed="false">
      <c r="A25" s="13"/>
      <c r="B25" s="13" t="s">
        <v>351</v>
      </c>
      <c r="C25" s="25" t="n">
        <v>1808.416</v>
      </c>
      <c r="D25" s="25" t="n">
        <v>121.862</v>
      </c>
      <c r="E25" s="25" t="n">
        <v>2501.468</v>
      </c>
      <c r="F25" s="25" t="n">
        <v>937.911</v>
      </c>
      <c r="G25" s="25" t="n">
        <v>81.869</v>
      </c>
      <c r="H25" s="25" t="n">
        <v>117.059</v>
      </c>
      <c r="I25" s="25" t="n">
        <v>908.476</v>
      </c>
      <c r="J25" s="25" t="n">
        <v>456.153</v>
      </c>
    </row>
    <row r="26" customFormat="false" ht="12.75" hidden="false" customHeight="false" outlineLevel="0" collapsed="false">
      <c r="A26" s="13"/>
      <c r="B26" s="13"/>
      <c r="C26" s="25"/>
      <c r="D26" s="25"/>
      <c r="E26" s="25"/>
      <c r="F26" s="25"/>
      <c r="G26" s="25"/>
      <c r="H26" s="25"/>
      <c r="I26" s="25"/>
      <c r="J26" s="25"/>
    </row>
    <row r="27" customFormat="false" ht="12.75" hidden="false" customHeight="true" outlineLevel="0" collapsed="false">
      <c r="A27" s="13" t="s">
        <v>18</v>
      </c>
      <c r="B27" s="13" t="s">
        <v>347</v>
      </c>
      <c r="C27" s="25" t="n">
        <v>2051.088</v>
      </c>
      <c r="D27" s="25" t="n">
        <v>30.388</v>
      </c>
      <c r="E27" s="25" t="n">
        <v>2537.629</v>
      </c>
      <c r="F27" s="25" t="n">
        <v>239.85</v>
      </c>
      <c r="G27" s="25" t="n">
        <v>1.395</v>
      </c>
      <c r="H27" s="25" t="n">
        <v>256.718</v>
      </c>
      <c r="I27" s="25" t="n">
        <v>322.739</v>
      </c>
      <c r="J27" s="25" t="n">
        <v>1716.927</v>
      </c>
    </row>
    <row r="28" customFormat="false" ht="12.75" hidden="false" customHeight="false" outlineLevel="0" collapsed="false">
      <c r="A28" s="13"/>
      <c r="B28" s="13" t="s">
        <v>348</v>
      </c>
      <c r="C28" s="25"/>
      <c r="D28" s="25" t="n">
        <v>21.486</v>
      </c>
      <c r="E28" s="25" t="n">
        <v>1738.413</v>
      </c>
      <c r="F28" s="25" t="n">
        <v>245.026</v>
      </c>
      <c r="G28" s="25" t="n">
        <v>59.915</v>
      </c>
      <c r="H28" s="25" t="n">
        <v>-119.882</v>
      </c>
      <c r="I28" s="25" t="n">
        <v>421.416</v>
      </c>
      <c r="J28" s="25" t="n">
        <v>1131.938</v>
      </c>
    </row>
    <row r="29" customFormat="false" ht="12.75" hidden="false" customHeight="false" outlineLevel="0" collapsed="false">
      <c r="A29" s="13"/>
      <c r="B29" s="13" t="s">
        <v>349</v>
      </c>
      <c r="C29" s="25"/>
      <c r="D29" s="25" t="n">
        <v>23.775</v>
      </c>
      <c r="E29" s="25" t="n">
        <v>1155.713</v>
      </c>
      <c r="F29" s="25" t="n">
        <v>227.448</v>
      </c>
      <c r="G29" s="25" t="n">
        <v>1.786</v>
      </c>
      <c r="H29" s="25" t="n">
        <v>-44.19</v>
      </c>
      <c r="I29" s="25" t="n">
        <v>261.399</v>
      </c>
      <c r="J29" s="25" t="n">
        <v>709.27</v>
      </c>
    </row>
    <row r="30" customFormat="false" ht="12.75" hidden="false" customHeight="false" outlineLevel="0" collapsed="false">
      <c r="A30" s="13"/>
      <c r="B30" s="13" t="s">
        <v>350</v>
      </c>
      <c r="C30" s="25"/>
      <c r="D30" s="25" t="n">
        <v>36.982</v>
      </c>
      <c r="E30" s="25" t="n">
        <v>746.252</v>
      </c>
      <c r="F30" s="25" t="n">
        <v>235.541</v>
      </c>
      <c r="G30" s="25" t="n">
        <v>24.519</v>
      </c>
      <c r="H30" s="25" t="n">
        <v>-76.684</v>
      </c>
      <c r="I30" s="25" t="n">
        <v>257.058</v>
      </c>
      <c r="J30" s="25" t="n">
        <v>305.818</v>
      </c>
    </row>
    <row r="31" customFormat="false" ht="22.5" hidden="false" customHeight="false" outlineLevel="0" collapsed="false">
      <c r="A31" s="13"/>
      <c r="B31" s="13" t="s">
        <v>351</v>
      </c>
      <c r="C31" s="25" t="n">
        <v>2051.088</v>
      </c>
      <c r="D31" s="25" t="n">
        <v>112.631</v>
      </c>
      <c r="E31" s="25" t="n">
        <v>2619.872</v>
      </c>
      <c r="F31" s="25" t="n">
        <v>947.865</v>
      </c>
      <c r="G31" s="25" t="n">
        <v>87.615</v>
      </c>
      <c r="H31" s="25" t="n">
        <v>15.962</v>
      </c>
      <c r="I31" s="25" t="n">
        <v>1262.612</v>
      </c>
      <c r="J31" s="25" t="n">
        <v>305.818</v>
      </c>
    </row>
    <row r="32" customFormat="false" ht="12.75" hidden="false" customHeight="false" outlineLevel="0" collapsed="false">
      <c r="A32" s="13"/>
      <c r="B32" s="13"/>
      <c r="C32" s="25"/>
      <c r="D32" s="25"/>
      <c r="E32" s="25"/>
      <c r="F32" s="25"/>
      <c r="G32" s="25"/>
      <c r="H32" s="25"/>
      <c r="I32" s="25"/>
      <c r="J32" s="25"/>
    </row>
    <row r="33" customFormat="false" ht="12.75" hidden="false" customHeight="true" outlineLevel="0" collapsed="false">
      <c r="A33" s="13" t="s">
        <v>19</v>
      </c>
      <c r="B33" s="13" t="s">
        <v>347</v>
      </c>
      <c r="C33" s="25" t="n">
        <v>2499.164</v>
      </c>
      <c r="D33" s="25" t="n">
        <v>27.764</v>
      </c>
      <c r="E33" s="25" t="n">
        <v>2832.746</v>
      </c>
      <c r="F33" s="25" t="n">
        <v>236.199</v>
      </c>
      <c r="G33" s="25" t="n">
        <v>1.557</v>
      </c>
      <c r="H33" s="25" t="n">
        <v>392.602</v>
      </c>
      <c r="I33" s="25" t="n">
        <v>344.502</v>
      </c>
      <c r="J33" s="25" t="n">
        <v>1857.886</v>
      </c>
    </row>
    <row r="34" customFormat="false" ht="12.75" hidden="false" customHeight="false" outlineLevel="0" collapsed="false">
      <c r="A34" s="13"/>
      <c r="B34" s="13" t="s">
        <v>348</v>
      </c>
      <c r="C34" s="25"/>
      <c r="D34" s="25" t="n">
        <v>27.792</v>
      </c>
      <c r="E34" s="25" t="n">
        <v>1885.678</v>
      </c>
      <c r="F34" s="25" t="n">
        <v>238.42</v>
      </c>
      <c r="G34" s="25" t="n">
        <v>54.29</v>
      </c>
      <c r="H34" s="25" t="n">
        <v>-123.718</v>
      </c>
      <c r="I34" s="25" t="n">
        <v>294.597</v>
      </c>
      <c r="J34" s="25" t="n">
        <v>1422.089</v>
      </c>
    </row>
    <row r="35" customFormat="false" ht="12.75" hidden="false" customHeight="false" outlineLevel="0" collapsed="false">
      <c r="A35" s="13"/>
      <c r="B35" s="13" t="s">
        <v>349</v>
      </c>
      <c r="C35" s="25"/>
      <c r="D35" s="25" t="n">
        <v>36.401</v>
      </c>
      <c r="E35" s="25" t="n">
        <v>1458.49</v>
      </c>
      <c r="F35" s="25" t="n">
        <v>219.445</v>
      </c>
      <c r="G35" s="25" t="n">
        <v>1.496</v>
      </c>
      <c r="H35" s="25" t="n">
        <v>27.566</v>
      </c>
      <c r="I35" s="25" t="n">
        <v>169.919</v>
      </c>
      <c r="J35" s="25" t="n">
        <v>1040.064</v>
      </c>
    </row>
    <row r="36" customFormat="false" ht="12.75" hidden="false" customHeight="false" outlineLevel="0" collapsed="false">
      <c r="A36" s="13"/>
      <c r="B36" s="13" t="s">
        <v>350</v>
      </c>
      <c r="C36" s="25"/>
      <c r="D36" s="25" t="n">
        <v>35.014</v>
      </c>
      <c r="E36" s="25" t="n">
        <v>1075.078</v>
      </c>
      <c r="F36" s="25" t="n">
        <v>232.705</v>
      </c>
      <c r="G36" s="25" t="n">
        <v>20.702</v>
      </c>
      <c r="H36" s="25" t="n">
        <v>-41.231</v>
      </c>
      <c r="I36" s="25" t="n">
        <v>206.397</v>
      </c>
      <c r="J36" s="25" t="n">
        <v>656.505</v>
      </c>
    </row>
    <row r="37" customFormat="false" ht="22.5" hidden="false" customHeight="false" outlineLevel="0" collapsed="false">
      <c r="A37" s="13"/>
      <c r="B37" s="13" t="s">
        <v>351</v>
      </c>
      <c r="C37" s="25" t="n">
        <v>2499.164</v>
      </c>
      <c r="D37" s="25" t="n">
        <v>126.971</v>
      </c>
      <c r="E37" s="25" t="n">
        <v>2931.953</v>
      </c>
      <c r="F37" s="25" t="n">
        <v>926.769</v>
      </c>
      <c r="G37" s="25" t="n">
        <v>78.045</v>
      </c>
      <c r="H37" s="25" t="n">
        <v>255.219</v>
      </c>
      <c r="I37" s="25" t="n">
        <v>1015.415</v>
      </c>
      <c r="J37" s="25" t="n">
        <v>656.505</v>
      </c>
    </row>
    <row r="38" customFormat="false" ht="12.75" hidden="false" customHeight="false" outlineLevel="0" collapsed="false">
      <c r="A38" s="13"/>
      <c r="B38" s="13"/>
      <c r="C38" s="25"/>
      <c r="D38" s="25"/>
      <c r="E38" s="25"/>
      <c r="F38" s="25"/>
      <c r="G38" s="25"/>
      <c r="H38" s="25"/>
      <c r="I38" s="25"/>
      <c r="J38" s="25"/>
    </row>
    <row r="39" customFormat="false" ht="12.75" hidden="false" customHeight="true" outlineLevel="0" collapsed="false">
      <c r="A39" s="13" t="s">
        <v>20</v>
      </c>
      <c r="B39" s="13" t="s">
        <v>347</v>
      </c>
      <c r="C39" s="25" t="n">
        <v>2218.061</v>
      </c>
      <c r="D39" s="25" t="n">
        <v>27.612</v>
      </c>
      <c r="E39" s="25" t="n">
        <v>2902.178</v>
      </c>
      <c r="F39" s="25" t="n">
        <v>231.217</v>
      </c>
      <c r="G39" s="25" t="n">
        <v>1.448</v>
      </c>
      <c r="H39" s="25" t="n">
        <v>260.509</v>
      </c>
      <c r="I39" s="25" t="n">
        <v>199.666</v>
      </c>
      <c r="J39" s="25" t="n">
        <v>2209.338</v>
      </c>
    </row>
    <row r="40" customFormat="false" ht="12.75" hidden="false" customHeight="false" outlineLevel="0" collapsed="false">
      <c r="A40" s="13"/>
      <c r="B40" s="13" t="s">
        <v>348</v>
      </c>
      <c r="C40" s="25"/>
      <c r="D40" s="25" t="n">
        <v>24.262</v>
      </c>
      <c r="E40" s="25" t="n">
        <v>2233.6</v>
      </c>
      <c r="F40" s="25" t="n">
        <v>236.946</v>
      </c>
      <c r="G40" s="25" t="n">
        <v>45.479</v>
      </c>
      <c r="H40" s="25" t="n">
        <v>-82.594</v>
      </c>
      <c r="I40" s="25" t="n">
        <v>252.078</v>
      </c>
      <c r="J40" s="25" t="n">
        <v>1781.691</v>
      </c>
    </row>
    <row r="41" customFormat="false" ht="12.75" hidden="false" customHeight="false" outlineLevel="0" collapsed="false">
      <c r="A41" s="13"/>
      <c r="B41" s="13" t="s">
        <v>349</v>
      </c>
      <c r="C41" s="25"/>
      <c r="D41" s="25" t="n">
        <v>29.888</v>
      </c>
      <c r="E41" s="25" t="n">
        <v>1811.579</v>
      </c>
      <c r="F41" s="25" t="n">
        <v>221.643</v>
      </c>
      <c r="G41" s="25" t="n">
        <v>1.201</v>
      </c>
      <c r="H41" s="25" t="n">
        <v>31.362</v>
      </c>
      <c r="I41" s="25" t="n">
        <v>201.016</v>
      </c>
      <c r="J41" s="25" t="n">
        <v>1356.357</v>
      </c>
    </row>
    <row r="42" customFormat="false" ht="12.75" hidden="false" customHeight="false" outlineLevel="0" collapsed="false">
      <c r="A42" s="13"/>
      <c r="B42" s="13" t="s">
        <v>350</v>
      </c>
      <c r="C42" s="25"/>
      <c r="D42" s="25" t="n">
        <v>36.828</v>
      </c>
      <c r="E42" s="25" t="n">
        <v>1393.185</v>
      </c>
      <c r="F42" s="25" t="n">
        <v>229.114</v>
      </c>
      <c r="G42" s="25" t="n">
        <v>21.343</v>
      </c>
      <c r="H42" s="25" t="n">
        <v>-59.427</v>
      </c>
      <c r="I42" s="25" t="n">
        <v>226.518</v>
      </c>
      <c r="J42" s="25" t="n">
        <v>975.637</v>
      </c>
    </row>
    <row r="43" customFormat="false" ht="22.5" hidden="false" customHeight="false" outlineLevel="0" collapsed="false">
      <c r="A43" s="13"/>
      <c r="B43" s="13" t="s">
        <v>351</v>
      </c>
      <c r="C43" s="25" t="n">
        <v>2218.061</v>
      </c>
      <c r="D43" s="25" t="n">
        <v>118.59</v>
      </c>
      <c r="E43" s="25" t="n">
        <v>2993.156</v>
      </c>
      <c r="F43" s="25" t="n">
        <v>918.92</v>
      </c>
      <c r="G43" s="25" t="n">
        <v>69.471</v>
      </c>
      <c r="H43" s="25" t="n">
        <v>149.85</v>
      </c>
      <c r="I43" s="25" t="n">
        <v>879.278</v>
      </c>
      <c r="J43" s="25" t="n">
        <v>975.637</v>
      </c>
    </row>
    <row r="44" customFormat="false" ht="12.75" hidden="false" customHeight="false" outlineLevel="0" collapsed="false">
      <c r="A44" s="13"/>
      <c r="B44" s="13"/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true" outlineLevel="0" collapsed="false">
      <c r="A45" s="13" t="s">
        <v>21</v>
      </c>
      <c r="B45" s="13" t="s">
        <v>347</v>
      </c>
      <c r="C45" s="25" t="n">
        <v>2206.916</v>
      </c>
      <c r="D45" s="25" t="n">
        <v>27.498</v>
      </c>
      <c r="E45" s="25" t="n">
        <v>3210.051</v>
      </c>
      <c r="F45" s="25" t="n">
        <v>234.765</v>
      </c>
      <c r="G45" s="25" t="n">
        <v>1.5</v>
      </c>
      <c r="H45" s="25" t="n">
        <v>258.161</v>
      </c>
      <c r="I45" s="25" t="n">
        <v>266.008</v>
      </c>
      <c r="J45" s="25" t="n">
        <v>2449.617</v>
      </c>
    </row>
    <row r="46" customFormat="false" ht="12.75" hidden="false" customHeight="false" outlineLevel="0" collapsed="false">
      <c r="A46" s="13"/>
      <c r="B46" s="13" t="s">
        <v>348</v>
      </c>
      <c r="C46" s="25"/>
      <c r="D46" s="25" t="n">
        <v>23.763</v>
      </c>
      <c r="E46" s="25" t="n">
        <v>2473.38</v>
      </c>
      <c r="F46" s="25" t="n">
        <v>241.765</v>
      </c>
      <c r="G46" s="25" t="n">
        <v>51.511</v>
      </c>
      <c r="H46" s="25" t="n">
        <v>-62.853</v>
      </c>
      <c r="I46" s="25" t="n">
        <v>310.011</v>
      </c>
      <c r="J46" s="25" t="n">
        <v>1932.946</v>
      </c>
    </row>
    <row r="47" customFormat="false" ht="12.75" hidden="false" customHeight="false" outlineLevel="0" collapsed="false">
      <c r="A47" s="13"/>
      <c r="B47" s="13" t="s">
        <v>349</v>
      </c>
      <c r="C47" s="25"/>
      <c r="D47" s="25" t="n">
        <v>23.301</v>
      </c>
      <c r="E47" s="25" t="n">
        <v>1956.247</v>
      </c>
      <c r="F47" s="25" t="n">
        <v>220.896</v>
      </c>
      <c r="G47" s="25" t="n">
        <v>1.39</v>
      </c>
      <c r="H47" s="25" t="n">
        <v>-2.704</v>
      </c>
      <c r="I47" s="25" t="n">
        <v>311.363</v>
      </c>
      <c r="J47" s="25" t="n">
        <v>1425.302</v>
      </c>
    </row>
    <row r="48" customFormat="false" ht="12.75" hidden="false" customHeight="false" outlineLevel="0" collapsed="false">
      <c r="A48" s="13"/>
      <c r="B48" s="13" t="s">
        <v>350</v>
      </c>
      <c r="C48" s="25"/>
      <c r="D48" s="25" t="n">
        <v>22.358</v>
      </c>
      <c r="E48" s="25" t="n">
        <v>1447.66</v>
      </c>
      <c r="F48" s="25" t="n">
        <v>228.215</v>
      </c>
      <c r="G48" s="25" t="n">
        <v>16.488</v>
      </c>
      <c r="H48" s="25" t="n">
        <v>-60.74</v>
      </c>
      <c r="I48" s="25" t="n">
        <v>401.451</v>
      </c>
      <c r="J48" s="25" t="n">
        <v>862.246</v>
      </c>
    </row>
    <row r="49" customFormat="false" ht="22.5" hidden="false" customHeight="false" outlineLevel="0" collapsed="false">
      <c r="A49" s="13"/>
      <c r="B49" s="13" t="s">
        <v>351</v>
      </c>
      <c r="C49" s="25" t="n">
        <v>2206.916</v>
      </c>
      <c r="D49" s="25" t="n">
        <v>96.92</v>
      </c>
      <c r="E49" s="25" t="n">
        <v>3279.473</v>
      </c>
      <c r="F49" s="25" t="n">
        <v>925.641</v>
      </c>
      <c r="G49" s="25" t="n">
        <v>70.889</v>
      </c>
      <c r="H49" s="25" t="n">
        <v>131.864</v>
      </c>
      <c r="I49" s="25" t="n">
        <v>1288.833</v>
      </c>
      <c r="J49" s="25" t="n">
        <v>862.246</v>
      </c>
    </row>
    <row r="50" customFormat="false" ht="12.75" hidden="false" customHeight="false" outlineLevel="0" collapsed="false">
      <c r="A50" s="13"/>
      <c r="B50" s="13"/>
      <c r="C50" s="25"/>
      <c r="D50" s="25"/>
      <c r="E50" s="25"/>
      <c r="F50" s="25"/>
      <c r="G50" s="25"/>
      <c r="H50" s="25"/>
      <c r="I50" s="25"/>
      <c r="J50" s="25"/>
    </row>
    <row r="51" customFormat="false" ht="12.75" hidden="false" customHeight="true" outlineLevel="0" collapsed="false">
      <c r="A51" s="13" t="s">
        <v>22</v>
      </c>
      <c r="B51" s="13" t="s">
        <v>347</v>
      </c>
      <c r="C51" s="25" t="n">
        <v>1999.347</v>
      </c>
      <c r="D51" s="25" t="n">
        <v>20.821</v>
      </c>
      <c r="E51" s="25" t="n">
        <v>2882.414</v>
      </c>
      <c r="F51" s="25" t="n">
        <v>235.289</v>
      </c>
      <c r="G51" s="25" t="n">
        <v>6.352</v>
      </c>
      <c r="H51" s="25" t="n">
        <v>202.787</v>
      </c>
      <c r="I51" s="25" t="n">
        <v>296.413</v>
      </c>
      <c r="J51" s="25" t="n">
        <v>2141.573</v>
      </c>
    </row>
    <row r="52" customFormat="false" ht="12.75" hidden="false" customHeight="false" outlineLevel="0" collapsed="false">
      <c r="A52" s="13"/>
      <c r="B52" s="13" t="s">
        <v>353</v>
      </c>
      <c r="C52" s="25" t="n">
        <v>1999.347</v>
      </c>
      <c r="D52" s="25" t="n">
        <v>120</v>
      </c>
      <c r="E52" s="25" t="n">
        <v>2981.593</v>
      </c>
      <c r="F52" s="25" t="n">
        <v>940</v>
      </c>
      <c r="G52" s="25" t="n">
        <v>78.2</v>
      </c>
      <c r="H52" s="25" t="n">
        <v>160</v>
      </c>
      <c r="I52" s="25" t="n">
        <v>925</v>
      </c>
      <c r="J52" s="25" t="n">
        <v>878.393</v>
      </c>
    </row>
    <row r="53" customFormat="false" ht="12.75" hidden="false" customHeight="false" outlineLevel="0" collapsed="false">
      <c r="A53" s="13"/>
      <c r="B53" s="13"/>
      <c r="C53" s="25"/>
      <c r="D53" s="25"/>
      <c r="E53" s="25"/>
      <c r="F53" s="25"/>
      <c r="G53" s="25"/>
      <c r="H53" s="25"/>
      <c r="I53" s="25"/>
      <c r="J53" s="25"/>
    </row>
    <row r="54" customFormat="false" ht="2.1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32.45" hidden="false" customHeight="true" outlineLevel="0" collapsed="false">
      <c r="A55" s="13" t="s">
        <v>354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0.7" hidden="false" customHeight="true" outlineLevel="0" collapsed="false">
      <c r="A56" s="17" t="s">
        <v>172</v>
      </c>
      <c r="B56" s="17"/>
      <c r="C56" s="17"/>
      <c r="D56" s="17"/>
      <c r="E56" s="17"/>
      <c r="F56" s="17"/>
      <c r="G56" s="17"/>
      <c r="H56" s="17"/>
      <c r="I56" s="17"/>
      <c r="J56" s="17"/>
    </row>
  </sheetData>
  <mergeCells count="13">
    <mergeCell ref="A1:J1"/>
    <mergeCell ref="A2:B2"/>
    <mergeCell ref="A3:A8"/>
    <mergeCell ref="A9:A14"/>
    <mergeCell ref="A15:A20"/>
    <mergeCell ref="A21:A26"/>
    <mergeCell ref="A27:A32"/>
    <mergeCell ref="A33:A38"/>
    <mergeCell ref="A39:A44"/>
    <mergeCell ref="A45:A50"/>
    <mergeCell ref="A51:A53"/>
    <mergeCell ref="A55:J55"/>
    <mergeCell ref="A56:J56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28"/>
    <col collapsed="false" customWidth="true" hidden="false" outlineLevel="0" max="2" min="2" style="9" width="4.85"/>
    <col collapsed="false" customWidth="true" hidden="false" outlineLevel="0" max="3" min="3" style="9" width="1.99"/>
    <col collapsed="false" customWidth="true" hidden="false" outlineLevel="0" max="4" min="4" style="9" width="13.7"/>
    <col collapsed="false" customWidth="true" hidden="false" outlineLevel="0" max="5" min="5" style="9" width="1.99"/>
    <col collapsed="false" customWidth="true" hidden="false" outlineLevel="0" max="6" min="6" style="9" width="13.7"/>
    <col collapsed="false" customWidth="true" hidden="false" outlineLevel="0" max="7" min="7" style="9" width="1.99"/>
    <col collapsed="false" customWidth="true" hidden="false" outlineLevel="0" max="8" min="8" style="9" width="13.7"/>
    <col collapsed="false" customWidth="true" hidden="false" outlineLevel="0" max="9" min="9" style="9" width="1.99"/>
    <col collapsed="false" customWidth="true" hidden="false" outlineLevel="0" max="10" min="10" style="9" width="13.7"/>
    <col collapsed="false" customWidth="true" hidden="false" outlineLevel="0" max="11" min="11" style="9" width="1.99"/>
    <col collapsed="false" customWidth="true" hidden="false" outlineLevel="0" max="12" min="12" style="9" width="13.7"/>
    <col collapsed="false" customWidth="true" hidden="false" outlineLevel="0" max="13" min="13" style="9" width="1.41"/>
    <col collapsed="false" customWidth="false" hidden="false" outlineLevel="0" max="257" min="14" style="9" width="9.14"/>
  </cols>
  <sheetData>
    <row r="1" customFormat="false" ht="11.45" hidden="false" customHeight="true" outlineLevel="0" collapsed="false">
      <c r="A1" s="13" t="s">
        <v>35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.25" hidden="false" customHeight="true" outlineLevel="0" collapsed="false">
      <c r="A2" s="19" t="str">
        <f aca="false">"Mkt year and month 1/"</f>
        <v>Mkt year and month 1/</v>
      </c>
      <c r="B2" s="19"/>
      <c r="C2" s="27"/>
      <c r="D2" s="27"/>
      <c r="E2" s="27"/>
      <c r="F2" s="27"/>
      <c r="G2" s="27"/>
      <c r="H2" s="27"/>
      <c r="I2" s="27"/>
      <c r="J2" s="27"/>
      <c r="K2" s="27"/>
      <c r="L2" s="27"/>
      <c r="M2" s="13"/>
    </row>
    <row r="3" customFormat="false" ht="22.5" hidden="false" customHeight="false" outlineLevel="0" collapsed="false">
      <c r="A3" s="19"/>
      <c r="B3" s="19"/>
      <c r="C3" s="28"/>
      <c r="D3" s="28" t="s">
        <v>356</v>
      </c>
      <c r="E3" s="28" t="s">
        <v>357</v>
      </c>
      <c r="F3" s="28" t="s">
        <v>358</v>
      </c>
      <c r="G3" s="28" t="s">
        <v>357</v>
      </c>
      <c r="H3" s="28" t="s">
        <v>359</v>
      </c>
      <c r="I3" s="28" t="s">
        <v>360</v>
      </c>
      <c r="J3" s="28" t="s">
        <v>361</v>
      </c>
      <c r="K3" s="28" t="s">
        <v>362</v>
      </c>
      <c r="L3" s="28" t="s">
        <v>363</v>
      </c>
      <c r="M3" s="13"/>
    </row>
    <row r="4" customFormat="false" ht="12.75" hidden="false" customHeight="true" outlineLevel="0" collapsed="false">
      <c r="A4" s="29" t="s">
        <v>20</v>
      </c>
      <c r="B4" s="29" t="s">
        <v>364</v>
      </c>
      <c r="C4" s="30"/>
      <c r="D4" s="14" t="s">
        <v>365</v>
      </c>
      <c r="E4" s="30"/>
      <c r="F4" s="14" t="s">
        <v>366</v>
      </c>
      <c r="G4" s="30"/>
      <c r="H4" s="14" t="s">
        <v>367</v>
      </c>
      <c r="I4" s="30"/>
      <c r="J4" s="14" t="s">
        <v>368</v>
      </c>
      <c r="K4" s="30"/>
      <c r="L4" s="14" t="s">
        <v>369</v>
      </c>
      <c r="M4" s="13"/>
    </row>
    <row r="5" customFormat="false" ht="12.75" hidden="false" customHeight="false" outlineLevel="0" collapsed="false">
      <c r="A5" s="29"/>
      <c r="B5" s="29" t="s">
        <v>370</v>
      </c>
      <c r="C5" s="30"/>
      <c r="D5" s="14" t="s">
        <v>371</v>
      </c>
      <c r="E5" s="30"/>
      <c r="F5" s="14" t="s">
        <v>372</v>
      </c>
      <c r="G5" s="30"/>
      <c r="H5" s="14" t="s">
        <v>367</v>
      </c>
      <c r="I5" s="30"/>
      <c r="J5" s="14" t="s">
        <v>373</v>
      </c>
      <c r="K5" s="30"/>
      <c r="L5" s="14" t="s">
        <v>374</v>
      </c>
      <c r="M5" s="13"/>
    </row>
    <row r="6" customFormat="false" ht="12.75" hidden="false" customHeight="false" outlineLevel="0" collapsed="false">
      <c r="A6" s="29"/>
      <c r="B6" s="29" t="s">
        <v>375</v>
      </c>
      <c r="C6" s="30"/>
      <c r="D6" s="14" t="s">
        <v>376</v>
      </c>
      <c r="E6" s="30"/>
      <c r="F6" s="14" t="s">
        <v>377</v>
      </c>
      <c r="G6" s="30"/>
      <c r="H6" s="14" t="s">
        <v>367</v>
      </c>
      <c r="I6" s="30"/>
      <c r="J6" s="14" t="s">
        <v>378</v>
      </c>
      <c r="K6" s="30"/>
      <c r="L6" s="14" t="s">
        <v>379</v>
      </c>
      <c r="M6" s="13"/>
    </row>
    <row r="7" customFormat="false" ht="12.75" hidden="false" customHeight="false" outlineLevel="0" collapsed="false">
      <c r="A7" s="29"/>
      <c r="B7" s="29" t="s">
        <v>380</v>
      </c>
      <c r="C7" s="30"/>
      <c r="D7" s="14" t="s">
        <v>381</v>
      </c>
      <c r="E7" s="30"/>
      <c r="F7" s="14" t="s">
        <v>382</v>
      </c>
      <c r="G7" s="30"/>
      <c r="H7" s="14" t="s">
        <v>367</v>
      </c>
      <c r="I7" s="30"/>
      <c r="J7" s="14" t="s">
        <v>383</v>
      </c>
      <c r="K7" s="30"/>
      <c r="L7" s="14" t="s">
        <v>384</v>
      </c>
      <c r="M7" s="13"/>
    </row>
    <row r="8" customFormat="false" ht="12.75" hidden="false" customHeight="false" outlineLevel="0" collapsed="false">
      <c r="A8" s="29"/>
      <c r="B8" s="29" t="s">
        <v>385</v>
      </c>
      <c r="C8" s="30"/>
      <c r="D8" s="14" t="s">
        <v>386</v>
      </c>
      <c r="E8" s="30"/>
      <c r="F8" s="14" t="s">
        <v>387</v>
      </c>
      <c r="G8" s="30"/>
      <c r="H8" s="14" t="s">
        <v>367</v>
      </c>
      <c r="I8" s="30"/>
      <c r="J8" s="14" t="s">
        <v>388</v>
      </c>
      <c r="K8" s="30"/>
      <c r="L8" s="14" t="s">
        <v>389</v>
      </c>
      <c r="M8" s="13"/>
    </row>
    <row r="9" customFormat="false" ht="12.75" hidden="false" customHeight="false" outlineLevel="0" collapsed="false">
      <c r="A9" s="29"/>
      <c r="B9" s="29" t="s">
        <v>390</v>
      </c>
      <c r="C9" s="30"/>
      <c r="D9" s="14" t="s">
        <v>391</v>
      </c>
      <c r="E9" s="30"/>
      <c r="F9" s="14" t="s">
        <v>392</v>
      </c>
      <c r="G9" s="30"/>
      <c r="H9" s="14" t="s">
        <v>367</v>
      </c>
      <c r="I9" s="30"/>
      <c r="J9" s="14" t="s">
        <v>393</v>
      </c>
      <c r="K9" s="30"/>
      <c r="L9" s="14" t="s">
        <v>394</v>
      </c>
      <c r="M9" s="13"/>
    </row>
    <row r="10" customFormat="false" ht="12.75" hidden="false" customHeight="false" outlineLevel="0" collapsed="false">
      <c r="A10" s="29"/>
      <c r="B10" s="29" t="s">
        <v>395</v>
      </c>
      <c r="C10" s="30"/>
      <c r="D10" s="14" t="s">
        <v>396</v>
      </c>
      <c r="E10" s="30"/>
      <c r="F10" s="14" t="s">
        <v>397</v>
      </c>
      <c r="G10" s="30"/>
      <c r="H10" s="14" t="s">
        <v>367</v>
      </c>
      <c r="I10" s="30"/>
      <c r="J10" s="14" t="s">
        <v>398</v>
      </c>
      <c r="K10" s="30"/>
      <c r="L10" s="14" t="s">
        <v>399</v>
      </c>
      <c r="M10" s="13"/>
    </row>
    <row r="11" customFormat="false" ht="12.75" hidden="false" customHeight="false" outlineLevel="0" collapsed="false">
      <c r="A11" s="29"/>
      <c r="B11" s="29" t="s">
        <v>400</v>
      </c>
      <c r="C11" s="30"/>
      <c r="D11" s="14" t="s">
        <v>401</v>
      </c>
      <c r="E11" s="30"/>
      <c r="F11" s="14" t="s">
        <v>402</v>
      </c>
      <c r="G11" s="30"/>
      <c r="H11" s="14" t="s">
        <v>367</v>
      </c>
      <c r="I11" s="30"/>
      <c r="J11" s="14" t="s">
        <v>403</v>
      </c>
      <c r="K11" s="30"/>
      <c r="L11" s="14" t="s">
        <v>404</v>
      </c>
      <c r="M11" s="13"/>
    </row>
    <row r="12" customFormat="false" ht="12.75" hidden="false" customHeight="false" outlineLevel="0" collapsed="false">
      <c r="A12" s="29"/>
      <c r="B12" s="29" t="s">
        <v>405</v>
      </c>
      <c r="C12" s="30"/>
      <c r="D12" s="14" t="s">
        <v>406</v>
      </c>
      <c r="E12" s="30"/>
      <c r="F12" s="14" t="s">
        <v>407</v>
      </c>
      <c r="G12" s="30"/>
      <c r="H12" s="14" t="s">
        <v>367</v>
      </c>
      <c r="I12" s="30"/>
      <c r="J12" s="14" t="s">
        <v>408</v>
      </c>
      <c r="K12" s="30"/>
      <c r="L12" s="14" t="s">
        <v>409</v>
      </c>
      <c r="M12" s="13"/>
    </row>
    <row r="13" customFormat="false" ht="12.75" hidden="false" customHeight="false" outlineLevel="0" collapsed="false">
      <c r="A13" s="29"/>
      <c r="B13" s="29" t="s">
        <v>410</v>
      </c>
      <c r="C13" s="30"/>
      <c r="D13" s="14" t="s">
        <v>411</v>
      </c>
      <c r="E13" s="30"/>
      <c r="F13" s="14" t="s">
        <v>412</v>
      </c>
      <c r="G13" s="30"/>
      <c r="H13" s="14" t="s">
        <v>367</v>
      </c>
      <c r="I13" s="30"/>
      <c r="J13" s="14" t="s">
        <v>413</v>
      </c>
      <c r="K13" s="30"/>
      <c r="L13" s="14" t="s">
        <v>414</v>
      </c>
      <c r="M13" s="13"/>
    </row>
    <row r="14" customFormat="false" ht="12.75" hidden="false" customHeight="false" outlineLevel="0" collapsed="false">
      <c r="A14" s="29"/>
      <c r="B14" s="29" t="s">
        <v>415</v>
      </c>
      <c r="C14" s="30"/>
      <c r="D14" s="14" t="s">
        <v>416</v>
      </c>
      <c r="E14" s="30"/>
      <c r="F14" s="14" t="s">
        <v>417</v>
      </c>
      <c r="G14" s="30"/>
      <c r="H14" s="14" t="s">
        <v>367</v>
      </c>
      <c r="I14" s="30"/>
      <c r="J14" s="14" t="s">
        <v>418</v>
      </c>
      <c r="K14" s="30"/>
      <c r="L14" s="14" t="s">
        <v>419</v>
      </c>
      <c r="M14" s="13"/>
    </row>
    <row r="15" customFormat="false" ht="12.75" hidden="false" customHeight="false" outlineLevel="0" collapsed="false">
      <c r="A15" s="29"/>
      <c r="B15" s="29" t="s">
        <v>420</v>
      </c>
      <c r="C15" s="30"/>
      <c r="D15" s="14" t="s">
        <v>421</v>
      </c>
      <c r="E15" s="30"/>
      <c r="F15" s="14" t="s">
        <v>422</v>
      </c>
      <c r="G15" s="30"/>
      <c r="H15" s="14" t="s">
        <v>367</v>
      </c>
      <c r="I15" s="30"/>
      <c r="J15" s="14" t="s">
        <v>423</v>
      </c>
      <c r="K15" s="30"/>
      <c r="L15" s="14" t="s">
        <v>424</v>
      </c>
      <c r="M15" s="13"/>
    </row>
    <row r="16" customFormat="false" ht="12.75" hidden="false" customHeight="true" outlineLevel="0" collapsed="false">
      <c r="A16" s="29" t="s">
        <v>21</v>
      </c>
      <c r="B16" s="29" t="s">
        <v>364</v>
      </c>
      <c r="C16" s="30"/>
      <c r="D16" s="14" t="s">
        <v>425</v>
      </c>
      <c r="E16" s="30"/>
      <c r="F16" s="14" t="s">
        <v>426</v>
      </c>
      <c r="G16" s="30"/>
      <c r="H16" s="14" t="s">
        <v>367</v>
      </c>
      <c r="I16" s="30"/>
      <c r="J16" s="14" t="s">
        <v>427</v>
      </c>
      <c r="K16" s="30"/>
      <c r="L16" s="14" t="s">
        <v>428</v>
      </c>
      <c r="M16" s="13"/>
    </row>
    <row r="17" customFormat="false" ht="12.75" hidden="false" customHeight="false" outlineLevel="0" collapsed="false">
      <c r="A17" s="29"/>
      <c r="B17" s="29" t="s">
        <v>370</v>
      </c>
      <c r="C17" s="30"/>
      <c r="D17" s="14" t="s">
        <v>429</v>
      </c>
      <c r="E17" s="30"/>
      <c r="F17" s="14" t="s">
        <v>430</v>
      </c>
      <c r="G17" s="30"/>
      <c r="H17" s="14" t="s">
        <v>367</v>
      </c>
      <c r="I17" s="30"/>
      <c r="J17" s="14" t="s">
        <v>431</v>
      </c>
      <c r="K17" s="30"/>
      <c r="L17" s="14" t="s">
        <v>432</v>
      </c>
      <c r="M17" s="13"/>
    </row>
    <row r="18" customFormat="false" ht="12.75" hidden="false" customHeight="false" outlineLevel="0" collapsed="false">
      <c r="A18" s="29"/>
      <c r="B18" s="29" t="s">
        <v>375</v>
      </c>
      <c r="C18" s="30"/>
      <c r="D18" s="14" t="s">
        <v>433</v>
      </c>
      <c r="E18" s="30"/>
      <c r="F18" s="14" t="s">
        <v>434</v>
      </c>
      <c r="G18" s="30"/>
      <c r="H18" s="14" t="s">
        <v>367</v>
      </c>
      <c r="I18" s="30"/>
      <c r="J18" s="14" t="s">
        <v>435</v>
      </c>
      <c r="K18" s="30"/>
      <c r="L18" s="14" t="s">
        <v>436</v>
      </c>
      <c r="M18" s="13"/>
    </row>
    <row r="19" customFormat="false" ht="12.75" hidden="false" customHeight="false" outlineLevel="0" collapsed="false">
      <c r="A19" s="29"/>
      <c r="B19" s="29" t="s">
        <v>380</v>
      </c>
      <c r="C19" s="30"/>
      <c r="D19" s="14" t="s">
        <v>437</v>
      </c>
      <c r="E19" s="30"/>
      <c r="F19" s="14" t="s">
        <v>438</v>
      </c>
      <c r="G19" s="30"/>
      <c r="H19" s="14" t="s">
        <v>367</v>
      </c>
      <c r="I19" s="30"/>
      <c r="J19" s="14" t="s">
        <v>439</v>
      </c>
      <c r="K19" s="30"/>
      <c r="L19" s="14" t="s">
        <v>440</v>
      </c>
      <c r="M19" s="13"/>
    </row>
    <row r="20" customFormat="false" ht="12.75" hidden="false" customHeight="false" outlineLevel="0" collapsed="false">
      <c r="A20" s="29"/>
      <c r="B20" s="29" t="s">
        <v>385</v>
      </c>
      <c r="C20" s="30"/>
      <c r="D20" s="14" t="s">
        <v>441</v>
      </c>
      <c r="E20" s="30"/>
      <c r="F20" s="14" t="s">
        <v>442</v>
      </c>
      <c r="G20" s="30"/>
      <c r="H20" s="14" t="s">
        <v>367</v>
      </c>
      <c r="I20" s="30"/>
      <c r="J20" s="14" t="s">
        <v>443</v>
      </c>
      <c r="K20" s="30"/>
      <c r="L20" s="14" t="s">
        <v>444</v>
      </c>
      <c r="M20" s="13"/>
    </row>
    <row r="21" customFormat="false" ht="12.75" hidden="false" customHeight="false" outlineLevel="0" collapsed="false">
      <c r="A21" s="29"/>
      <c r="B21" s="29" t="s">
        <v>390</v>
      </c>
      <c r="C21" s="30"/>
      <c r="D21" s="14" t="s">
        <v>445</v>
      </c>
      <c r="E21" s="30"/>
      <c r="F21" s="14" t="s">
        <v>446</v>
      </c>
      <c r="G21" s="30"/>
      <c r="H21" s="14" t="s">
        <v>367</v>
      </c>
      <c r="I21" s="30"/>
      <c r="J21" s="14" t="s">
        <v>447</v>
      </c>
      <c r="K21" s="30"/>
      <c r="L21" s="14" t="s">
        <v>448</v>
      </c>
      <c r="M21" s="13"/>
    </row>
    <row r="22" customFormat="false" ht="12.75" hidden="false" customHeight="false" outlineLevel="0" collapsed="false">
      <c r="A22" s="29"/>
      <c r="B22" s="29" t="s">
        <v>395</v>
      </c>
      <c r="C22" s="30"/>
      <c r="D22" s="14" t="s">
        <v>449</v>
      </c>
      <c r="E22" s="30"/>
      <c r="F22" s="14" t="s">
        <v>450</v>
      </c>
      <c r="G22" s="30"/>
      <c r="H22" s="14" t="s">
        <v>367</v>
      </c>
      <c r="I22" s="30"/>
      <c r="J22" s="14" t="s">
        <v>451</v>
      </c>
      <c r="K22" s="30"/>
      <c r="L22" s="14" t="s">
        <v>452</v>
      </c>
      <c r="M22" s="13"/>
    </row>
    <row r="23" customFormat="false" ht="12.75" hidden="false" customHeight="false" outlineLevel="0" collapsed="false">
      <c r="A23" s="29"/>
      <c r="B23" s="29" t="s">
        <v>400</v>
      </c>
      <c r="C23" s="30"/>
      <c r="D23" s="14" t="s">
        <v>453</v>
      </c>
      <c r="E23" s="30"/>
      <c r="F23" s="14" t="s">
        <v>454</v>
      </c>
      <c r="G23" s="30"/>
      <c r="H23" s="14" t="s">
        <v>367</v>
      </c>
      <c r="I23" s="30"/>
      <c r="J23" s="14" t="s">
        <v>455</v>
      </c>
      <c r="K23" s="30"/>
      <c r="L23" s="14" t="s">
        <v>456</v>
      </c>
      <c r="M23" s="13"/>
    </row>
    <row r="24" customFormat="false" ht="12.75" hidden="false" customHeight="false" outlineLevel="0" collapsed="false">
      <c r="A24" s="29"/>
      <c r="B24" s="29" t="s">
        <v>405</v>
      </c>
      <c r="C24" s="30"/>
      <c r="D24" s="14" t="s">
        <v>457</v>
      </c>
      <c r="E24" s="30"/>
      <c r="F24" s="14" t="s">
        <v>458</v>
      </c>
      <c r="G24" s="30"/>
      <c r="H24" s="14" t="s">
        <v>367</v>
      </c>
      <c r="I24" s="30"/>
      <c r="J24" s="14" t="s">
        <v>459</v>
      </c>
      <c r="K24" s="30"/>
      <c r="L24" s="14" t="s">
        <v>460</v>
      </c>
      <c r="M24" s="13"/>
    </row>
    <row r="25" customFormat="false" ht="12.75" hidden="false" customHeight="false" outlineLevel="0" collapsed="false">
      <c r="A25" s="29"/>
      <c r="B25" s="29" t="s">
        <v>410</v>
      </c>
      <c r="C25" s="30"/>
      <c r="D25" s="14" t="s">
        <v>461</v>
      </c>
      <c r="E25" s="30"/>
      <c r="F25" s="14" t="s">
        <v>462</v>
      </c>
      <c r="G25" s="30"/>
      <c r="H25" s="14" t="s">
        <v>367</v>
      </c>
      <c r="I25" s="30"/>
      <c r="J25" s="14" t="s">
        <v>463</v>
      </c>
      <c r="K25" s="30"/>
      <c r="L25" s="14" t="s">
        <v>464</v>
      </c>
      <c r="M25" s="13"/>
    </row>
    <row r="26" customFormat="false" ht="12.75" hidden="false" customHeight="false" outlineLevel="0" collapsed="false">
      <c r="A26" s="29"/>
      <c r="B26" s="29" t="s">
        <v>415</v>
      </c>
      <c r="C26" s="30"/>
      <c r="D26" s="14" t="s">
        <v>465</v>
      </c>
      <c r="E26" s="30"/>
      <c r="F26" s="14" t="s">
        <v>466</v>
      </c>
      <c r="G26" s="30"/>
      <c r="H26" s="14" t="s">
        <v>367</v>
      </c>
      <c r="I26" s="30"/>
      <c r="J26" s="14" t="s">
        <v>467</v>
      </c>
      <c r="K26" s="30"/>
      <c r="L26" s="14" t="s">
        <v>468</v>
      </c>
      <c r="M26" s="13"/>
    </row>
    <row r="27" customFormat="false" ht="12.75" hidden="false" customHeight="false" outlineLevel="0" collapsed="false">
      <c r="A27" s="29"/>
      <c r="B27" s="29" t="s">
        <v>420</v>
      </c>
      <c r="C27" s="30"/>
      <c r="D27" s="14" t="s">
        <v>469</v>
      </c>
      <c r="E27" s="30"/>
      <c r="F27" s="14" t="s">
        <v>470</v>
      </c>
      <c r="G27" s="30"/>
      <c r="H27" s="14" t="s">
        <v>367</v>
      </c>
      <c r="I27" s="30"/>
      <c r="J27" s="14" t="s">
        <v>471</v>
      </c>
      <c r="K27" s="30"/>
      <c r="L27" s="14" t="s">
        <v>472</v>
      </c>
      <c r="M27" s="13"/>
    </row>
    <row r="28" customFormat="false" ht="12.75" hidden="false" customHeight="true" outlineLevel="0" collapsed="false">
      <c r="A28" s="29" t="s">
        <v>22</v>
      </c>
      <c r="B28" s="29" t="s">
        <v>364</v>
      </c>
      <c r="C28" s="30"/>
      <c r="D28" s="14" t="s">
        <v>473</v>
      </c>
      <c r="E28" s="30"/>
      <c r="F28" s="14" t="s">
        <v>474</v>
      </c>
      <c r="G28" s="30"/>
      <c r="H28" s="14" t="s">
        <v>367</v>
      </c>
      <c r="I28" s="30"/>
      <c r="J28" s="14" t="s">
        <v>475</v>
      </c>
      <c r="K28" s="30"/>
      <c r="L28" s="14" t="s">
        <v>476</v>
      </c>
      <c r="M28" s="13"/>
    </row>
    <row r="29" customFormat="false" ht="12.75" hidden="false" customHeight="false" outlineLevel="0" collapsed="false">
      <c r="A29" s="29"/>
      <c r="B29" s="29" t="s">
        <v>370</v>
      </c>
      <c r="C29" s="30"/>
      <c r="D29" s="14"/>
      <c r="E29" s="30"/>
      <c r="F29" s="14" t="s">
        <v>477</v>
      </c>
      <c r="G29" s="30"/>
      <c r="H29" s="14"/>
      <c r="I29" s="30"/>
      <c r="J29" s="14" t="s">
        <v>478</v>
      </c>
      <c r="K29" s="30"/>
      <c r="L29" s="14" t="s">
        <v>479</v>
      </c>
      <c r="M29" s="13"/>
    </row>
    <row r="30" customFormat="false" ht="12.75" hidden="false" customHeight="false" outlineLevel="0" collapsed="false">
      <c r="A30" s="29"/>
      <c r="B30" s="29" t="s">
        <v>375</v>
      </c>
      <c r="C30" s="30"/>
      <c r="D30" s="14"/>
      <c r="E30" s="30"/>
      <c r="F30" s="14" t="s">
        <v>480</v>
      </c>
      <c r="G30" s="30"/>
      <c r="H30" s="14"/>
      <c r="I30" s="30"/>
      <c r="J30" s="14" t="s">
        <v>481</v>
      </c>
      <c r="K30" s="30"/>
      <c r="L30" s="14" t="s">
        <v>482</v>
      </c>
      <c r="M30" s="13"/>
    </row>
    <row r="31" customFormat="false" ht="12.75" hidden="false" customHeight="false" outlineLevel="0" collapsed="false">
      <c r="A31" s="29"/>
      <c r="B31" s="29" t="s">
        <v>380</v>
      </c>
      <c r="C31" s="30"/>
      <c r="D31" s="14"/>
      <c r="E31" s="30"/>
      <c r="F31" s="14" t="s">
        <v>483</v>
      </c>
      <c r="G31" s="30"/>
      <c r="H31" s="14"/>
      <c r="I31" s="30"/>
      <c r="J31" s="14" t="s">
        <v>484</v>
      </c>
      <c r="K31" s="30"/>
      <c r="L31" s="14" t="s">
        <v>485</v>
      </c>
      <c r="M31" s="13"/>
    </row>
    <row r="32" customFormat="false" ht="43.15" hidden="false" customHeight="true" outlineLevel="0" collapsed="false">
      <c r="A32" s="16" t="s">
        <v>486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57.6" hidden="false" customHeight="true" outlineLevel="0" collapsed="false">
      <c r="A33" s="13" t="s">
        <v>487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0.7" hidden="false" customHeight="true" outlineLevel="0" collapsed="false">
      <c r="A34" s="17" t="s">
        <v>17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1:M1"/>
    <mergeCell ref="A2:B3"/>
    <mergeCell ref="C2:D2"/>
    <mergeCell ref="E2:F2"/>
    <mergeCell ref="G2:H2"/>
    <mergeCell ref="I2:J2"/>
    <mergeCell ref="K2:L2"/>
    <mergeCell ref="A4:A15"/>
    <mergeCell ref="A16:A27"/>
    <mergeCell ref="A28:A31"/>
    <mergeCell ref="A32:M32"/>
    <mergeCell ref="A33:M33"/>
    <mergeCell ref="A34:M34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9" width="10.28"/>
    <col collapsed="false" customWidth="false" hidden="false" outlineLevel="0" max="257" min="10" style="9" width="9.14"/>
  </cols>
  <sheetData>
    <row r="1" customFormat="false" ht="11.45" hidden="false" customHeight="true" outlineLevel="0" collapsed="false">
      <c r="A1" s="13" t="s">
        <v>488</v>
      </c>
      <c r="B1" s="13"/>
      <c r="C1" s="13"/>
      <c r="D1" s="13"/>
      <c r="E1" s="13"/>
      <c r="F1" s="13"/>
      <c r="G1" s="13"/>
      <c r="H1" s="13"/>
      <c r="I1" s="13"/>
    </row>
    <row r="2" customFormat="false" ht="10.7" hidden="false" customHeight="true" outlineLevel="0" collapsed="false">
      <c r="A2" s="31" t="str">
        <f aca="false">"Month"</f>
        <v>Month</v>
      </c>
      <c r="B2" s="32" t="s">
        <v>174</v>
      </c>
      <c r="C2" s="32"/>
      <c r="D2" s="32" t="s">
        <v>489</v>
      </c>
      <c r="E2" s="32"/>
      <c r="F2" s="32" t="s">
        <v>179</v>
      </c>
      <c r="G2" s="32"/>
      <c r="H2" s="32" t="s">
        <v>490</v>
      </c>
      <c r="I2" s="32"/>
    </row>
    <row r="3" customFormat="false" ht="12.75" hidden="false" customHeight="false" outlineLevel="0" collapsed="false">
      <c r="A3" s="31"/>
      <c r="B3" s="28" t="s">
        <v>21</v>
      </c>
      <c r="C3" s="28" t="s">
        <v>22</v>
      </c>
      <c r="D3" s="28" t="s">
        <v>21</v>
      </c>
      <c r="E3" s="28" t="s">
        <v>22</v>
      </c>
      <c r="F3" s="28" t="s">
        <v>21</v>
      </c>
      <c r="G3" s="28" t="s">
        <v>22</v>
      </c>
      <c r="H3" s="28" t="s">
        <v>21</v>
      </c>
      <c r="I3" s="28" t="s">
        <v>22</v>
      </c>
    </row>
    <row r="4" customFormat="false" ht="12.75" hidden="false" customHeight="false" outlineLevel="0" collapsed="false">
      <c r="A4" s="13" t="s">
        <v>491</v>
      </c>
      <c r="B4" s="33" t="n">
        <v>4.16</v>
      </c>
      <c r="C4" s="33" t="n">
        <v>7.41</v>
      </c>
      <c r="D4" s="33" t="n">
        <v>4.05</v>
      </c>
      <c r="E4" s="33" t="n">
        <v>7.13</v>
      </c>
      <c r="F4" s="33" t="n">
        <v>4.58</v>
      </c>
      <c r="G4" s="33" t="n">
        <v>9.18</v>
      </c>
      <c r="H4" s="33" t="n">
        <v>4.58</v>
      </c>
      <c r="I4" s="33" t="n">
        <v>9.26</v>
      </c>
    </row>
    <row r="5" customFormat="false" ht="12.75" hidden="false" customHeight="false" outlineLevel="0" collapsed="false">
      <c r="A5" s="13" t="s">
        <v>492</v>
      </c>
      <c r="B5" s="33" t="n">
        <v>4.49</v>
      </c>
      <c r="C5" s="33" t="n">
        <v>7.1</v>
      </c>
      <c r="D5" s="33" t="n">
        <v>4.47</v>
      </c>
      <c r="E5" s="33" t="n">
        <v>6.77</v>
      </c>
      <c r="F5" s="33" t="n">
        <v>4.44</v>
      </c>
      <c r="G5" s="33" t="n">
        <v>10.2</v>
      </c>
      <c r="H5" s="33" t="n">
        <v>4.71</v>
      </c>
      <c r="I5" s="33" t="n">
        <v>8.41</v>
      </c>
    </row>
    <row r="6" customFormat="false" ht="12.75" hidden="false" customHeight="false" outlineLevel="0" collapsed="false">
      <c r="A6" s="13" t="s">
        <v>493</v>
      </c>
      <c r="B6" s="33" t="n">
        <v>5.44</v>
      </c>
      <c r="C6" s="33" t="n">
        <v>7.61</v>
      </c>
      <c r="D6" s="33" t="n">
        <v>5.47</v>
      </c>
      <c r="E6" s="33" t="n">
        <v>7.26</v>
      </c>
      <c r="F6" s="33" t="n">
        <v>4.45</v>
      </c>
      <c r="G6" s="33" t="n">
        <v>10.2</v>
      </c>
      <c r="H6" s="33" t="n">
        <v>5.47</v>
      </c>
      <c r="I6" s="33" t="n">
        <v>8.3</v>
      </c>
    </row>
    <row r="7" customFormat="false" ht="12.75" hidden="false" customHeight="false" outlineLevel="0" collapsed="false">
      <c r="A7" s="13" t="s">
        <v>494</v>
      </c>
      <c r="B7" s="33" t="n">
        <v>5.79</v>
      </c>
      <c r="C7" s="33" t="n">
        <v>7.55</v>
      </c>
      <c r="D7" s="33" t="n">
        <v>5.76</v>
      </c>
      <c r="E7" s="33" t="n">
        <v>7.01</v>
      </c>
      <c r="F7" s="33" t="n">
        <v>4.89</v>
      </c>
      <c r="G7" s="33" t="n">
        <v>10.7</v>
      </c>
      <c r="H7" s="33" t="n">
        <v>5.97</v>
      </c>
      <c r="I7" s="33" t="n">
        <v>8.05</v>
      </c>
    </row>
    <row r="8" customFormat="false" ht="12.75" hidden="false" customHeight="false" outlineLevel="0" collapsed="false">
      <c r="A8" s="13" t="s">
        <v>495</v>
      </c>
      <c r="B8" s="33" t="n">
        <v>5.88</v>
      </c>
      <c r="C8" s="33" t="n">
        <v>7.29</v>
      </c>
      <c r="D8" s="33" t="n">
        <v>5.83</v>
      </c>
      <c r="E8" s="33" t="n">
        <v>6.54</v>
      </c>
      <c r="F8" s="33" t="n">
        <v>5.07</v>
      </c>
      <c r="G8" s="33" t="n">
        <v>9.58</v>
      </c>
      <c r="H8" s="33" t="n">
        <v>6.14</v>
      </c>
      <c r="I8" s="33" t="n">
        <v>8.2</v>
      </c>
    </row>
    <row r="9" customFormat="false" ht="12.75" hidden="false" customHeight="false" outlineLevel="0" collapsed="false">
      <c r="A9" s="13" t="s">
        <v>496</v>
      </c>
      <c r="B9" s="33" t="n">
        <v>6.1</v>
      </c>
      <c r="C9" s="33" t="n">
        <v>7.33</v>
      </c>
      <c r="D9" s="33" t="n">
        <v>6.02</v>
      </c>
      <c r="E9" s="33" t="n">
        <v>6.41</v>
      </c>
      <c r="F9" s="33" t="n">
        <v>5.55</v>
      </c>
      <c r="G9" s="33" t="n">
        <v>10.3</v>
      </c>
      <c r="H9" s="33" t="n">
        <v>6.35</v>
      </c>
      <c r="I9" s="33" t="n">
        <v>8.72</v>
      </c>
    </row>
    <row r="10" customFormat="false" ht="12.75" hidden="false" customHeight="false" outlineLevel="0" collapsed="false">
      <c r="A10" s="13" t="s">
        <v>497</v>
      </c>
      <c r="B10" s="33" t="n">
        <v>6.44</v>
      </c>
      <c r="C10" s="33"/>
      <c r="D10" s="33" t="n">
        <v>6.4</v>
      </c>
      <c r="E10" s="33"/>
      <c r="F10" s="33" t="n">
        <v>5.71</v>
      </c>
      <c r="G10" s="33"/>
      <c r="H10" s="33" t="n">
        <v>6.6</v>
      </c>
      <c r="I10" s="33"/>
    </row>
    <row r="11" customFormat="false" ht="12.75" hidden="false" customHeight="false" outlineLevel="0" collapsed="false">
      <c r="A11" s="13" t="s">
        <v>498</v>
      </c>
      <c r="B11" s="33" t="n">
        <v>6.69</v>
      </c>
      <c r="C11" s="33"/>
      <c r="D11" s="33" t="n">
        <v>6.35</v>
      </c>
      <c r="E11" s="33"/>
      <c r="F11" s="33" t="n">
        <v>7.09</v>
      </c>
      <c r="G11" s="33"/>
      <c r="H11" s="33" t="n">
        <v>7.14</v>
      </c>
      <c r="I11" s="33"/>
    </row>
    <row r="12" customFormat="false" ht="12.75" hidden="false" customHeight="false" outlineLevel="0" collapsed="false">
      <c r="A12" s="13" t="s">
        <v>499</v>
      </c>
      <c r="B12" s="33" t="n">
        <v>7.42</v>
      </c>
      <c r="C12" s="33"/>
      <c r="D12" s="33" t="n">
        <v>7.03</v>
      </c>
      <c r="E12" s="33"/>
      <c r="F12" s="33" t="n">
        <v>8.45</v>
      </c>
      <c r="G12" s="33"/>
      <c r="H12" s="33" t="n">
        <v>7.68</v>
      </c>
      <c r="I12" s="33"/>
    </row>
    <row r="13" customFormat="false" ht="12.75" hidden="false" customHeight="false" outlineLevel="0" collapsed="false">
      <c r="A13" s="13" t="s">
        <v>500</v>
      </c>
      <c r="B13" s="33" t="n">
        <v>7.55</v>
      </c>
      <c r="C13" s="33"/>
      <c r="D13" s="33" t="n">
        <v>7.02</v>
      </c>
      <c r="E13" s="33"/>
      <c r="F13" s="33" t="n">
        <v>8.09</v>
      </c>
      <c r="G13" s="33"/>
      <c r="H13" s="33" t="n">
        <v>8.07</v>
      </c>
      <c r="I13" s="33"/>
    </row>
    <row r="14" customFormat="false" ht="12.75" hidden="false" customHeight="false" outlineLevel="0" collapsed="false">
      <c r="A14" s="13" t="s">
        <v>501</v>
      </c>
      <c r="B14" s="33" t="n">
        <v>8.01</v>
      </c>
      <c r="C14" s="33"/>
      <c r="D14" s="33" t="n">
        <v>7.37</v>
      </c>
      <c r="E14" s="33"/>
      <c r="F14" s="33" t="n">
        <v>8.6</v>
      </c>
      <c r="G14" s="33"/>
      <c r="H14" s="33" t="n">
        <v>8.67</v>
      </c>
      <c r="I14" s="33"/>
    </row>
    <row r="15" customFormat="false" ht="12.75" hidden="false" customHeight="false" outlineLevel="0" collapsed="false">
      <c r="A15" s="21" t="s">
        <v>420</v>
      </c>
      <c r="B15" s="34" t="n">
        <v>8.16</v>
      </c>
      <c r="C15" s="34"/>
      <c r="D15" s="34" t="n">
        <v>7.8</v>
      </c>
      <c r="E15" s="34"/>
      <c r="F15" s="34" t="n">
        <v>7.86</v>
      </c>
      <c r="G15" s="34"/>
      <c r="H15" s="34" t="n">
        <v>8.85</v>
      </c>
      <c r="I15" s="34"/>
    </row>
    <row r="16" customFormat="false" ht="21.6" hidden="false" customHeight="true" outlineLevel="0" collapsed="false">
      <c r="A16" s="13" t="s">
        <v>502</v>
      </c>
      <c r="B16" s="13"/>
      <c r="C16" s="13"/>
      <c r="D16" s="13"/>
      <c r="E16" s="13"/>
      <c r="F16" s="13"/>
      <c r="G16" s="13"/>
      <c r="H16" s="13"/>
      <c r="I16" s="13"/>
    </row>
    <row r="17" customFormat="false" ht="10.7" hidden="false" customHeight="true" outlineLevel="0" collapsed="false">
      <c r="A17" s="17" t="s">
        <v>172</v>
      </c>
      <c r="B17" s="17"/>
      <c r="C17" s="17"/>
      <c r="D17" s="17"/>
      <c r="E17" s="17"/>
      <c r="F17" s="17"/>
      <c r="G17" s="17"/>
      <c r="H17" s="17"/>
      <c r="I17" s="17"/>
    </row>
  </sheetData>
  <mergeCells count="8">
    <mergeCell ref="A1:I1"/>
    <mergeCell ref="A2:A3"/>
    <mergeCell ref="B2:C2"/>
    <mergeCell ref="D2:E2"/>
    <mergeCell ref="F2:G2"/>
    <mergeCell ref="H2:I2"/>
    <mergeCell ref="A16:I16"/>
    <mergeCell ref="A17:I1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9" width="10.28"/>
    <col collapsed="false" customWidth="false" hidden="false" outlineLevel="0" max="257" min="10" style="9" width="9.14"/>
  </cols>
  <sheetData>
    <row r="1" customFormat="false" ht="11.45" hidden="false" customHeight="true" outlineLevel="0" collapsed="false">
      <c r="A1" s="13" t="s">
        <v>503</v>
      </c>
      <c r="B1" s="13"/>
      <c r="C1" s="13"/>
      <c r="D1" s="13"/>
      <c r="E1" s="13"/>
      <c r="F1" s="13"/>
      <c r="G1" s="13"/>
      <c r="H1" s="13"/>
      <c r="I1" s="13"/>
    </row>
    <row r="2" customFormat="false" ht="10.7" hidden="false" customHeight="true" outlineLevel="0" collapsed="false">
      <c r="A2" s="31" t="str">
        <f aca="false">"Month"</f>
        <v>Month</v>
      </c>
      <c r="B2" s="32" t="s">
        <v>504</v>
      </c>
      <c r="C2" s="32"/>
      <c r="D2" s="32" t="s">
        <v>505</v>
      </c>
      <c r="E2" s="32"/>
      <c r="F2" s="32" t="s">
        <v>506</v>
      </c>
      <c r="G2" s="32"/>
      <c r="H2" s="32" t="s">
        <v>507</v>
      </c>
      <c r="I2" s="32"/>
    </row>
    <row r="3" customFormat="false" ht="12.75" hidden="false" customHeight="false" outlineLevel="0" collapsed="false">
      <c r="A3" s="31"/>
      <c r="B3" s="28" t="s">
        <v>21</v>
      </c>
      <c r="C3" s="28" t="s">
        <v>22</v>
      </c>
      <c r="D3" s="28" t="s">
        <v>21</v>
      </c>
      <c r="E3" s="28" t="s">
        <v>22</v>
      </c>
      <c r="F3" s="28" t="s">
        <v>21</v>
      </c>
      <c r="G3" s="28" t="s">
        <v>22</v>
      </c>
      <c r="H3" s="28" t="s">
        <v>21</v>
      </c>
      <c r="I3" s="28" t="s">
        <v>22</v>
      </c>
    </row>
    <row r="4" customFormat="false" ht="12.75" hidden="false" customHeight="false" outlineLevel="0" collapsed="false">
      <c r="A4" s="13" t="s">
        <v>491</v>
      </c>
      <c r="B4" s="33" t="n">
        <v>3.94</v>
      </c>
      <c r="C4" s="33" t="n">
        <v>7.2</v>
      </c>
      <c r="D4" s="33" t="n">
        <v>4.5</v>
      </c>
      <c r="E4" s="33" t="n">
        <v>7</v>
      </c>
      <c r="F4" s="33" t="n">
        <v>4.59</v>
      </c>
      <c r="G4" s="33" t="n">
        <v>9.34</v>
      </c>
      <c r="H4" s="33" t="n">
        <v>4.28</v>
      </c>
      <c r="I4" s="33" t="n">
        <v>6.94</v>
      </c>
    </row>
    <row r="5" customFormat="false" ht="12.75" hidden="false" customHeight="false" outlineLevel="0" collapsed="false">
      <c r="A5" s="13" t="s">
        <v>492</v>
      </c>
      <c r="B5" s="33" t="n">
        <v>4.38</v>
      </c>
      <c r="C5" s="33" t="n">
        <v>6.97</v>
      </c>
      <c r="D5" s="33" t="n">
        <v>4.77</v>
      </c>
      <c r="E5" s="33" t="n">
        <v>6.5</v>
      </c>
      <c r="F5" s="33" t="n">
        <v>4.72</v>
      </c>
      <c r="G5" s="33" t="n">
        <v>8.45</v>
      </c>
      <c r="H5" s="33" t="n">
        <v>5.26</v>
      </c>
      <c r="I5" s="33" t="n">
        <v>6.72</v>
      </c>
    </row>
    <row r="6" customFormat="false" ht="12.75" hidden="false" customHeight="false" outlineLevel="0" collapsed="false">
      <c r="A6" s="13" t="s">
        <v>493</v>
      </c>
      <c r="B6" s="33" t="n">
        <v>5.42</v>
      </c>
      <c r="C6" s="33" t="n">
        <v>7.4</v>
      </c>
      <c r="D6" s="33" t="n">
        <v>5.75</v>
      </c>
      <c r="E6" s="33" t="n">
        <v>7.08</v>
      </c>
      <c r="F6" s="33" t="n">
        <v>5.49</v>
      </c>
      <c r="G6" s="33" t="n">
        <v>8.39</v>
      </c>
      <c r="H6" s="33" t="n">
        <v>5.52</v>
      </c>
      <c r="I6" s="33" t="n">
        <v>6.79</v>
      </c>
    </row>
    <row r="7" customFormat="false" ht="12.75" hidden="false" customHeight="false" outlineLevel="0" collapsed="false">
      <c r="A7" s="13" t="s">
        <v>494</v>
      </c>
      <c r="B7" s="33" t="n">
        <v>5.82</v>
      </c>
      <c r="C7" s="33" t="n">
        <v>7.27</v>
      </c>
      <c r="D7" s="33" t="n">
        <v>5.89</v>
      </c>
      <c r="E7" s="33" t="n">
        <v>6.93</v>
      </c>
      <c r="F7" s="33" t="n">
        <v>6.03</v>
      </c>
      <c r="G7" s="33" t="n">
        <v>8.16</v>
      </c>
      <c r="H7" s="33" t="n">
        <v>5.54</v>
      </c>
      <c r="I7" s="33" t="n">
        <v>6.59</v>
      </c>
    </row>
    <row r="8" customFormat="false" ht="12.75" hidden="false" customHeight="false" outlineLevel="0" collapsed="false">
      <c r="A8" s="13" t="s">
        <v>495</v>
      </c>
      <c r="B8" s="33" t="n">
        <v>6.09</v>
      </c>
      <c r="C8" s="33" t="n">
        <v>6.83</v>
      </c>
      <c r="D8" s="33" t="n">
        <v>6.12</v>
      </c>
      <c r="E8" s="33" t="n">
        <v>6.63</v>
      </c>
      <c r="F8" s="33" t="n">
        <v>5.96</v>
      </c>
      <c r="G8" s="33" t="n">
        <v>8.39</v>
      </c>
      <c r="H8" s="33" t="n">
        <v>5.76</v>
      </c>
      <c r="I8" s="33" t="n">
        <v>6.06</v>
      </c>
    </row>
    <row r="9" customFormat="false" ht="12.75" hidden="false" customHeight="false" outlineLevel="0" collapsed="false">
      <c r="A9" s="13" t="s">
        <v>496</v>
      </c>
      <c r="B9" s="33" t="n">
        <v>6.15</v>
      </c>
      <c r="C9" s="33"/>
      <c r="D9" s="33" t="n">
        <v>5.46</v>
      </c>
      <c r="E9" s="33"/>
      <c r="F9" s="33" t="n">
        <v>6.41</v>
      </c>
      <c r="G9" s="33"/>
      <c r="H9" s="33" t="n">
        <v>5.88</v>
      </c>
      <c r="I9" s="33"/>
    </row>
    <row r="10" customFormat="false" ht="12.75" hidden="false" customHeight="false" outlineLevel="0" collapsed="false">
      <c r="A10" s="13" t="s">
        <v>497</v>
      </c>
      <c r="B10" s="33" t="n">
        <v>6.51</v>
      </c>
      <c r="C10" s="33"/>
      <c r="D10" s="33" t="n">
        <v>6.73</v>
      </c>
      <c r="E10" s="33"/>
      <c r="F10" s="33" t="n">
        <v>6.64</v>
      </c>
      <c r="G10" s="33"/>
      <c r="H10" s="33" t="n">
        <v>6.07</v>
      </c>
      <c r="I10" s="33"/>
    </row>
    <row r="11" customFormat="false" ht="12.75" hidden="false" customHeight="false" outlineLevel="0" collapsed="false">
      <c r="A11" s="13" t="s">
        <v>498</v>
      </c>
      <c r="B11" s="33" t="n">
        <v>6.5</v>
      </c>
      <c r="C11" s="33"/>
      <c r="D11" s="33" t="n">
        <v>6.31</v>
      </c>
      <c r="E11" s="33"/>
      <c r="F11" s="33" t="n">
        <v>7.22</v>
      </c>
      <c r="G11" s="33"/>
      <c r="H11" s="33" t="n">
        <v>6.05</v>
      </c>
      <c r="I11" s="33"/>
    </row>
    <row r="12" customFormat="false" ht="12.75" hidden="false" customHeight="false" outlineLevel="0" collapsed="false">
      <c r="A12" s="13" t="s">
        <v>499</v>
      </c>
      <c r="B12" s="33" t="n">
        <v>7.07</v>
      </c>
      <c r="C12" s="33"/>
      <c r="D12" s="33" t="n">
        <v>7.11</v>
      </c>
      <c r="E12" s="33"/>
      <c r="F12" s="33" t="n">
        <v>7.7</v>
      </c>
      <c r="G12" s="33"/>
      <c r="H12" s="33" t="n">
        <v>6.78</v>
      </c>
      <c r="I12" s="33"/>
    </row>
    <row r="13" customFormat="false" ht="12.75" hidden="false" customHeight="false" outlineLevel="0" collapsed="false">
      <c r="A13" s="13" t="s">
        <v>500</v>
      </c>
      <c r="B13" s="33" t="n">
        <v>7.1</v>
      </c>
      <c r="C13" s="33"/>
      <c r="D13" s="33" t="n">
        <v>6.7</v>
      </c>
      <c r="E13" s="33"/>
      <c r="F13" s="33" t="n">
        <v>8.12</v>
      </c>
      <c r="G13" s="33"/>
      <c r="H13" s="33" t="n">
        <v>6.65</v>
      </c>
      <c r="I13" s="33"/>
    </row>
    <row r="14" customFormat="false" ht="12.75" hidden="false" customHeight="false" outlineLevel="0" collapsed="false">
      <c r="A14" s="13" t="s">
        <v>501</v>
      </c>
      <c r="B14" s="33" t="n">
        <v>7.5</v>
      </c>
      <c r="C14" s="33"/>
      <c r="D14" s="33" t="n">
        <v>7.27</v>
      </c>
      <c r="E14" s="33"/>
      <c r="F14" s="33" t="n">
        <v>8.75</v>
      </c>
      <c r="G14" s="33"/>
      <c r="H14" s="33" t="n">
        <v>7.06</v>
      </c>
      <c r="I14" s="33"/>
    </row>
    <row r="15" customFormat="false" ht="12.75" hidden="false" customHeight="false" outlineLevel="0" collapsed="false">
      <c r="A15" s="21" t="s">
        <v>420</v>
      </c>
      <c r="B15" s="34" t="n">
        <v>8</v>
      </c>
      <c r="C15" s="34"/>
      <c r="D15" s="34" t="n">
        <v>7.09</v>
      </c>
      <c r="E15" s="34"/>
      <c r="F15" s="34" t="n">
        <v>8.95</v>
      </c>
      <c r="G15" s="34"/>
      <c r="H15" s="34" t="n">
        <v>7.22</v>
      </c>
      <c r="I15" s="34"/>
    </row>
    <row r="16" customFormat="false" ht="14.45" hidden="false" customHeight="true" outlineLevel="0" collapsed="false">
      <c r="A16" s="13" t="str">
        <f aca="false">"Source: USDA, National Agricultural Statistics Service, Agricultural Prices."</f>
        <v>Source: USDA, National Agricultural Statistics Service, Agricultural Prices.</v>
      </c>
      <c r="B16" s="13"/>
      <c r="C16" s="13"/>
      <c r="D16" s="13"/>
      <c r="E16" s="13"/>
      <c r="F16" s="13"/>
      <c r="G16" s="13"/>
      <c r="H16" s="13"/>
      <c r="I16" s="13"/>
    </row>
    <row r="17" customFormat="false" ht="10.7" hidden="false" customHeight="true" outlineLevel="0" collapsed="false">
      <c r="A17" s="17" t="s">
        <v>172</v>
      </c>
      <c r="B17" s="17"/>
      <c r="C17" s="17"/>
      <c r="D17" s="17"/>
      <c r="E17" s="17"/>
      <c r="F17" s="17"/>
      <c r="G17" s="17"/>
      <c r="H17" s="17"/>
      <c r="I17" s="17"/>
    </row>
  </sheetData>
  <mergeCells count="8">
    <mergeCell ref="A1:I1"/>
    <mergeCell ref="A2:A3"/>
    <mergeCell ref="B2:C2"/>
    <mergeCell ref="D2:E2"/>
    <mergeCell ref="F2:G2"/>
    <mergeCell ref="H2:I2"/>
    <mergeCell ref="A16:I16"/>
    <mergeCell ref="A17:I1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9" min="2" style="9" width="10.28"/>
    <col collapsed="false" customWidth="false" hidden="false" outlineLevel="0" max="257" min="10" style="9" width="9.14"/>
  </cols>
  <sheetData>
    <row r="1" customFormat="false" ht="11.45" hidden="false" customHeight="true" outlineLevel="0" collapsed="false">
      <c r="A1" s="13" t="s">
        <v>508</v>
      </c>
      <c r="B1" s="13"/>
      <c r="C1" s="13"/>
      <c r="D1" s="13"/>
      <c r="E1" s="13"/>
      <c r="F1" s="13"/>
      <c r="G1" s="13"/>
      <c r="H1" s="13"/>
      <c r="I1" s="13"/>
    </row>
    <row r="2" customFormat="false" ht="43.15" hidden="false" customHeight="true" outlineLevel="0" collapsed="false">
      <c r="A2" s="19" t="str">
        <f aca="false">"Month"</f>
        <v>Month</v>
      </c>
      <c r="B2" s="35" t="s">
        <v>509</v>
      </c>
      <c r="C2" s="35"/>
      <c r="D2" s="35" t="s">
        <v>510</v>
      </c>
      <c r="E2" s="35"/>
      <c r="F2" s="35" t="s">
        <v>511</v>
      </c>
      <c r="G2" s="35"/>
      <c r="H2" s="35" t="s">
        <v>512</v>
      </c>
      <c r="I2" s="35"/>
    </row>
    <row r="3" customFormat="false" ht="12.75" hidden="false" customHeight="false" outlineLevel="0" collapsed="false">
      <c r="A3" s="19"/>
      <c r="B3" s="36" t="s">
        <v>21</v>
      </c>
      <c r="C3" s="36" t="s">
        <v>22</v>
      </c>
      <c r="D3" s="36" t="s">
        <v>21</v>
      </c>
      <c r="E3" s="36" t="s">
        <v>22</v>
      </c>
      <c r="F3" s="36" t="s">
        <v>21</v>
      </c>
      <c r="G3" s="36" t="s">
        <v>22</v>
      </c>
      <c r="H3" s="36" t="s">
        <v>21</v>
      </c>
      <c r="I3" s="36" t="s">
        <v>22</v>
      </c>
    </row>
    <row r="4" customFormat="false" ht="12.75" hidden="false" customHeight="false" outlineLevel="0" collapsed="false">
      <c r="A4" s="18" t="s">
        <v>513</v>
      </c>
      <c r="B4" s="37" t="s">
        <v>514</v>
      </c>
      <c r="C4" s="37" t="s">
        <v>515</v>
      </c>
      <c r="D4" s="37" t="s">
        <v>516</v>
      </c>
      <c r="E4" s="37" t="s">
        <v>517</v>
      </c>
      <c r="F4" s="37" t="s">
        <v>514</v>
      </c>
      <c r="G4" s="37" t="s">
        <v>518</v>
      </c>
      <c r="H4" s="37" t="s">
        <v>519</v>
      </c>
      <c r="I4" s="37" t="s">
        <v>520</v>
      </c>
    </row>
    <row r="5" customFormat="false" ht="12.75" hidden="false" customHeight="false" outlineLevel="0" collapsed="false">
      <c r="A5" s="18" t="s">
        <v>521</v>
      </c>
      <c r="B5" s="37" t="s">
        <v>522</v>
      </c>
      <c r="C5" s="37" t="s">
        <v>523</v>
      </c>
      <c r="D5" s="37" t="s">
        <v>524</v>
      </c>
      <c r="E5" s="37" t="s">
        <v>525</v>
      </c>
      <c r="F5" s="37" t="s">
        <v>526</v>
      </c>
      <c r="G5" s="37" t="s">
        <v>527</v>
      </c>
      <c r="H5" s="37" t="s">
        <v>528</v>
      </c>
      <c r="I5" s="37" t="s">
        <v>529</v>
      </c>
    </row>
    <row r="6" customFormat="false" ht="12.75" hidden="false" customHeight="false" outlineLevel="0" collapsed="false">
      <c r="A6" s="18" t="s">
        <v>530</v>
      </c>
      <c r="B6" s="37" t="s">
        <v>531</v>
      </c>
      <c r="C6" s="37" t="s">
        <v>532</v>
      </c>
      <c r="D6" s="37" t="s">
        <v>533</v>
      </c>
      <c r="E6" s="37" t="s">
        <v>534</v>
      </c>
      <c r="F6" s="37" t="s">
        <v>535</v>
      </c>
      <c r="G6" s="37" t="s">
        <v>536</v>
      </c>
      <c r="H6" s="37" t="s">
        <v>537</v>
      </c>
      <c r="I6" s="37" t="s">
        <v>538</v>
      </c>
    </row>
    <row r="7" customFormat="false" ht="12.75" hidden="false" customHeight="false" outlineLevel="0" collapsed="false">
      <c r="A7" s="18" t="s">
        <v>539</v>
      </c>
      <c r="B7" s="37" t="s">
        <v>217</v>
      </c>
      <c r="C7" s="37" t="s">
        <v>540</v>
      </c>
      <c r="D7" s="37" t="s">
        <v>541</v>
      </c>
      <c r="E7" s="37" t="s">
        <v>542</v>
      </c>
      <c r="F7" s="37" t="s">
        <v>152</v>
      </c>
      <c r="G7" s="37" t="s">
        <v>518</v>
      </c>
      <c r="H7" s="37" t="s">
        <v>543</v>
      </c>
      <c r="I7" s="37" t="s">
        <v>544</v>
      </c>
    </row>
    <row r="8" customFormat="false" ht="12.75" hidden="false" customHeight="false" outlineLevel="0" collapsed="false">
      <c r="A8" s="18" t="s">
        <v>545</v>
      </c>
      <c r="B8" s="37" t="s">
        <v>546</v>
      </c>
      <c r="C8" s="37" t="s">
        <v>547</v>
      </c>
      <c r="D8" s="37" t="s">
        <v>548</v>
      </c>
      <c r="E8" s="37" t="s">
        <v>549</v>
      </c>
      <c r="F8" s="37" t="s">
        <v>550</v>
      </c>
      <c r="G8" s="37" t="s">
        <v>551</v>
      </c>
      <c r="H8" s="37" t="s">
        <v>552</v>
      </c>
      <c r="I8" s="37" t="s">
        <v>553</v>
      </c>
    </row>
    <row r="9" customFormat="false" ht="12.75" hidden="false" customHeight="false" outlineLevel="0" collapsed="false">
      <c r="A9" s="18" t="s">
        <v>554</v>
      </c>
      <c r="B9" s="37" t="s">
        <v>555</v>
      </c>
      <c r="C9" s="37" t="s">
        <v>556</v>
      </c>
      <c r="D9" s="37" t="s">
        <v>557</v>
      </c>
      <c r="E9" s="37" t="s">
        <v>558</v>
      </c>
      <c r="F9" s="37" t="s">
        <v>559</v>
      </c>
      <c r="G9" s="37" t="s">
        <v>560</v>
      </c>
      <c r="H9" s="37" t="s">
        <v>561</v>
      </c>
      <c r="I9" s="37" t="s">
        <v>562</v>
      </c>
    </row>
    <row r="10" customFormat="false" ht="12.75" hidden="false" customHeight="false" outlineLevel="0" collapsed="false">
      <c r="A10" s="18" t="s">
        <v>563</v>
      </c>
      <c r="B10" s="37" t="s">
        <v>564</v>
      </c>
      <c r="C10" s="37" t="s">
        <v>550</v>
      </c>
      <c r="D10" s="37" t="s">
        <v>565</v>
      </c>
      <c r="E10" s="37" t="s">
        <v>550</v>
      </c>
      <c r="F10" s="37" t="s">
        <v>566</v>
      </c>
      <c r="G10" s="37" t="s">
        <v>550</v>
      </c>
      <c r="H10" s="37" t="s">
        <v>567</v>
      </c>
      <c r="I10" s="37" t="s">
        <v>550</v>
      </c>
    </row>
    <row r="11" customFormat="false" ht="12.75" hidden="false" customHeight="false" outlineLevel="0" collapsed="false">
      <c r="A11" s="18" t="s">
        <v>568</v>
      </c>
      <c r="B11" s="37" t="s">
        <v>525</v>
      </c>
      <c r="C11" s="37" t="s">
        <v>550</v>
      </c>
      <c r="D11" s="37" t="s">
        <v>569</v>
      </c>
      <c r="E11" s="37" t="s">
        <v>550</v>
      </c>
      <c r="F11" s="37" t="s">
        <v>570</v>
      </c>
      <c r="G11" s="37" t="s">
        <v>550</v>
      </c>
      <c r="H11" s="37" t="s">
        <v>538</v>
      </c>
      <c r="I11" s="37" t="s">
        <v>550</v>
      </c>
    </row>
    <row r="12" customFormat="false" ht="12.75" hidden="false" customHeight="false" outlineLevel="0" collapsed="false">
      <c r="A12" s="18" t="s">
        <v>571</v>
      </c>
      <c r="B12" s="37" t="s">
        <v>572</v>
      </c>
      <c r="C12" s="37" t="s">
        <v>550</v>
      </c>
      <c r="D12" s="37" t="s">
        <v>573</v>
      </c>
      <c r="E12" s="37" t="s">
        <v>550</v>
      </c>
      <c r="F12" s="37" t="s">
        <v>574</v>
      </c>
      <c r="G12" s="37" t="s">
        <v>550</v>
      </c>
      <c r="H12" s="37" t="s">
        <v>575</v>
      </c>
      <c r="I12" s="37" t="s">
        <v>550</v>
      </c>
    </row>
    <row r="13" customFormat="false" ht="12.75" hidden="false" customHeight="false" outlineLevel="0" collapsed="false">
      <c r="A13" s="18" t="s">
        <v>576</v>
      </c>
      <c r="B13" s="37" t="s">
        <v>577</v>
      </c>
      <c r="C13" s="37" t="s">
        <v>550</v>
      </c>
      <c r="D13" s="37" t="s">
        <v>578</v>
      </c>
      <c r="E13" s="37" t="s">
        <v>550</v>
      </c>
      <c r="F13" s="37" t="s">
        <v>579</v>
      </c>
      <c r="G13" s="37" t="s">
        <v>550</v>
      </c>
      <c r="H13" s="37" t="s">
        <v>580</v>
      </c>
      <c r="I13" s="37" t="s">
        <v>550</v>
      </c>
    </row>
    <row r="14" customFormat="false" ht="12.75" hidden="false" customHeight="false" outlineLevel="0" collapsed="false">
      <c r="A14" s="18" t="s">
        <v>581</v>
      </c>
      <c r="B14" s="37" t="s">
        <v>582</v>
      </c>
      <c r="C14" s="37" t="s">
        <v>550</v>
      </c>
      <c r="D14" s="37" t="s">
        <v>583</v>
      </c>
      <c r="E14" s="37" t="s">
        <v>550</v>
      </c>
      <c r="F14" s="37" t="s">
        <v>584</v>
      </c>
      <c r="G14" s="37" t="s">
        <v>550</v>
      </c>
      <c r="H14" s="37" t="s">
        <v>585</v>
      </c>
      <c r="I14" s="37" t="s">
        <v>550</v>
      </c>
    </row>
    <row r="15" customFormat="false" ht="12.75" hidden="false" customHeight="false" outlineLevel="0" collapsed="false">
      <c r="A15" s="18" t="s">
        <v>586</v>
      </c>
      <c r="B15" s="37" t="s">
        <v>578</v>
      </c>
      <c r="C15" s="37" t="s">
        <v>550</v>
      </c>
      <c r="D15" s="37" t="s">
        <v>587</v>
      </c>
      <c r="E15" s="37" t="s">
        <v>550</v>
      </c>
      <c r="F15" s="37" t="s">
        <v>588</v>
      </c>
      <c r="G15" s="37" t="s">
        <v>550</v>
      </c>
      <c r="H15" s="37" t="s">
        <v>589</v>
      </c>
      <c r="I15" s="37" t="s">
        <v>550</v>
      </c>
    </row>
    <row r="16" customFormat="false" ht="1.5" hidden="false" customHeight="true" outlineLevel="0" collapsed="false">
      <c r="A16" s="13"/>
      <c r="B16" s="38"/>
      <c r="C16" s="38"/>
      <c r="D16" s="38"/>
      <c r="E16" s="38"/>
      <c r="F16" s="38"/>
      <c r="G16" s="38"/>
      <c r="H16" s="38"/>
      <c r="I16" s="13"/>
    </row>
    <row r="17" customFormat="false" ht="43.15" hidden="false" customHeight="true" outlineLevel="0" collapsed="false">
      <c r="A17" s="31"/>
      <c r="B17" s="39" t="s">
        <v>590</v>
      </c>
      <c r="C17" s="39"/>
      <c r="D17" s="39" t="s">
        <v>591</v>
      </c>
      <c r="E17" s="39"/>
      <c r="F17" s="39" t="s">
        <v>592</v>
      </c>
      <c r="G17" s="39"/>
      <c r="H17" s="39" t="s">
        <v>593</v>
      </c>
      <c r="I17" s="39"/>
    </row>
    <row r="18" customFormat="false" ht="12.75" hidden="false" customHeight="false" outlineLevel="0" collapsed="false">
      <c r="A18" s="31"/>
      <c r="B18" s="40" t="s">
        <v>21</v>
      </c>
      <c r="C18" s="40" t="s">
        <v>22</v>
      </c>
      <c r="D18" s="40" t="s">
        <v>21</v>
      </c>
      <c r="E18" s="40" t="s">
        <v>22</v>
      </c>
      <c r="F18" s="40" t="s">
        <v>21</v>
      </c>
      <c r="G18" s="40" t="s">
        <v>22</v>
      </c>
      <c r="H18" s="40" t="s">
        <v>21</v>
      </c>
      <c r="I18" s="40" t="s">
        <v>22</v>
      </c>
    </row>
    <row r="19" customFormat="false" ht="12.75" hidden="false" customHeight="false" outlineLevel="0" collapsed="false">
      <c r="A19" s="18" t="s">
        <v>513</v>
      </c>
      <c r="B19" s="41" t="s">
        <v>594</v>
      </c>
      <c r="C19" s="41" t="s">
        <v>595</v>
      </c>
      <c r="D19" s="41" t="s">
        <v>596</v>
      </c>
      <c r="E19" s="41" t="s">
        <v>183</v>
      </c>
      <c r="F19" s="41" t="s">
        <v>597</v>
      </c>
      <c r="G19" s="41" t="s">
        <v>598</v>
      </c>
      <c r="H19" s="41" t="s">
        <v>550</v>
      </c>
      <c r="I19" s="41" t="s">
        <v>550</v>
      </c>
    </row>
    <row r="20" customFormat="false" ht="12.75" hidden="false" customHeight="false" outlineLevel="0" collapsed="false">
      <c r="A20" s="18" t="s">
        <v>521</v>
      </c>
      <c r="B20" s="41" t="s">
        <v>535</v>
      </c>
      <c r="C20" s="41" t="s">
        <v>599</v>
      </c>
      <c r="D20" s="41" t="s">
        <v>600</v>
      </c>
      <c r="E20" s="41" t="s">
        <v>601</v>
      </c>
      <c r="F20" s="41" t="s">
        <v>602</v>
      </c>
      <c r="G20" s="41" t="s">
        <v>603</v>
      </c>
      <c r="H20" s="41" t="s">
        <v>550</v>
      </c>
      <c r="I20" s="41" t="s">
        <v>550</v>
      </c>
    </row>
    <row r="21" customFormat="false" ht="12.75" hidden="false" customHeight="false" outlineLevel="0" collapsed="false">
      <c r="A21" s="18" t="s">
        <v>530</v>
      </c>
      <c r="B21" s="41" t="s">
        <v>555</v>
      </c>
      <c r="C21" s="41" t="s">
        <v>604</v>
      </c>
      <c r="D21" s="41" t="s">
        <v>605</v>
      </c>
      <c r="E21" s="41" t="s">
        <v>606</v>
      </c>
      <c r="F21" s="41" t="s">
        <v>550</v>
      </c>
      <c r="G21" s="41" t="s">
        <v>607</v>
      </c>
      <c r="H21" s="41" t="s">
        <v>550</v>
      </c>
      <c r="I21" s="41" t="s">
        <v>550</v>
      </c>
    </row>
    <row r="22" customFormat="false" ht="12.75" hidden="false" customHeight="false" outlineLevel="0" collapsed="false">
      <c r="A22" s="18" t="s">
        <v>539</v>
      </c>
      <c r="B22" s="41" t="s">
        <v>608</v>
      </c>
      <c r="C22" s="41" t="s">
        <v>609</v>
      </c>
      <c r="D22" s="41" t="s">
        <v>610</v>
      </c>
      <c r="E22" s="41" t="s">
        <v>611</v>
      </c>
      <c r="F22" s="41" t="s">
        <v>612</v>
      </c>
      <c r="G22" s="41" t="s">
        <v>613</v>
      </c>
      <c r="H22" s="41" t="s">
        <v>550</v>
      </c>
      <c r="I22" s="41" t="s">
        <v>550</v>
      </c>
    </row>
    <row r="23" customFormat="false" ht="12.75" hidden="false" customHeight="false" outlineLevel="0" collapsed="false">
      <c r="A23" s="18" t="s">
        <v>545</v>
      </c>
      <c r="B23" s="41" t="s">
        <v>614</v>
      </c>
      <c r="C23" s="41" t="s">
        <v>609</v>
      </c>
      <c r="D23" s="41" t="s">
        <v>515</v>
      </c>
      <c r="E23" s="41" t="s">
        <v>611</v>
      </c>
      <c r="F23" s="41" t="s">
        <v>550</v>
      </c>
      <c r="G23" s="41" t="s">
        <v>615</v>
      </c>
      <c r="H23" s="41" t="s">
        <v>550</v>
      </c>
      <c r="I23" s="41" t="s">
        <v>550</v>
      </c>
    </row>
    <row r="24" customFormat="false" ht="12.75" hidden="false" customHeight="false" outlineLevel="0" collapsed="false">
      <c r="A24" s="18" t="s">
        <v>554</v>
      </c>
      <c r="B24" s="41" t="s">
        <v>616</v>
      </c>
      <c r="C24" s="41" t="s">
        <v>604</v>
      </c>
      <c r="D24" s="41" t="s">
        <v>617</v>
      </c>
      <c r="E24" s="41" t="s">
        <v>618</v>
      </c>
      <c r="F24" s="41" t="s">
        <v>619</v>
      </c>
      <c r="G24" s="41" t="s">
        <v>620</v>
      </c>
      <c r="H24" s="41" t="s">
        <v>550</v>
      </c>
      <c r="I24" s="41" t="s">
        <v>550</v>
      </c>
    </row>
    <row r="25" customFormat="false" ht="12.75" hidden="false" customHeight="false" outlineLevel="0" collapsed="false">
      <c r="A25" s="18" t="s">
        <v>563</v>
      </c>
      <c r="B25" s="41" t="s">
        <v>621</v>
      </c>
      <c r="C25" s="41" t="s">
        <v>550</v>
      </c>
      <c r="D25" s="41" t="s">
        <v>622</v>
      </c>
      <c r="E25" s="41" t="s">
        <v>550</v>
      </c>
      <c r="F25" s="41" t="s">
        <v>550</v>
      </c>
      <c r="G25" s="41" t="s">
        <v>550</v>
      </c>
      <c r="H25" s="41" t="s">
        <v>550</v>
      </c>
      <c r="I25" s="41" t="s">
        <v>550</v>
      </c>
    </row>
    <row r="26" customFormat="false" ht="12.75" hidden="false" customHeight="false" outlineLevel="0" collapsed="false">
      <c r="A26" s="18" t="s">
        <v>568</v>
      </c>
      <c r="B26" s="41" t="s">
        <v>623</v>
      </c>
      <c r="C26" s="41" t="s">
        <v>550</v>
      </c>
      <c r="D26" s="41" t="s">
        <v>624</v>
      </c>
      <c r="E26" s="41" t="s">
        <v>550</v>
      </c>
      <c r="F26" s="41" t="s">
        <v>625</v>
      </c>
      <c r="G26" s="41" t="s">
        <v>550</v>
      </c>
      <c r="H26" s="41" t="s">
        <v>550</v>
      </c>
      <c r="I26" s="41" t="s">
        <v>550</v>
      </c>
    </row>
    <row r="27" customFormat="false" ht="12.75" hidden="false" customHeight="false" outlineLevel="0" collapsed="false">
      <c r="A27" s="18" t="s">
        <v>571</v>
      </c>
      <c r="B27" s="41" t="s">
        <v>626</v>
      </c>
      <c r="C27" s="41" t="s">
        <v>550</v>
      </c>
      <c r="D27" s="41" t="s">
        <v>627</v>
      </c>
      <c r="E27" s="41" t="s">
        <v>550</v>
      </c>
      <c r="F27" s="41" t="s">
        <v>238</v>
      </c>
      <c r="G27" s="41" t="s">
        <v>550</v>
      </c>
      <c r="H27" s="41" t="s">
        <v>550</v>
      </c>
      <c r="I27" s="41" t="s">
        <v>550</v>
      </c>
    </row>
    <row r="28" customFormat="false" ht="12.75" hidden="false" customHeight="false" outlineLevel="0" collapsed="false">
      <c r="A28" s="18" t="s">
        <v>576</v>
      </c>
      <c r="B28" s="41" t="s">
        <v>628</v>
      </c>
      <c r="C28" s="41" t="s">
        <v>550</v>
      </c>
      <c r="D28" s="41" t="s">
        <v>629</v>
      </c>
      <c r="E28" s="41" t="s">
        <v>550</v>
      </c>
      <c r="F28" s="41" t="s">
        <v>630</v>
      </c>
      <c r="G28" s="41" t="s">
        <v>550</v>
      </c>
      <c r="H28" s="41" t="s">
        <v>550</v>
      </c>
      <c r="I28" s="41" t="s">
        <v>550</v>
      </c>
    </row>
    <row r="29" customFormat="false" ht="12.75" hidden="false" customHeight="false" outlineLevel="0" collapsed="false">
      <c r="A29" s="18" t="s">
        <v>581</v>
      </c>
      <c r="B29" s="41" t="s">
        <v>631</v>
      </c>
      <c r="C29" s="41" t="s">
        <v>550</v>
      </c>
      <c r="D29" s="41" t="s">
        <v>632</v>
      </c>
      <c r="E29" s="41" t="s">
        <v>550</v>
      </c>
      <c r="F29" s="41" t="s">
        <v>633</v>
      </c>
      <c r="G29" s="41" t="s">
        <v>550</v>
      </c>
      <c r="H29" s="41" t="s">
        <v>550</v>
      </c>
      <c r="I29" s="41" t="s">
        <v>550</v>
      </c>
    </row>
    <row r="30" customFormat="false" ht="12.75" hidden="false" customHeight="false" outlineLevel="0" collapsed="false">
      <c r="A30" s="18" t="s">
        <v>586</v>
      </c>
      <c r="B30" s="41" t="s">
        <v>595</v>
      </c>
      <c r="C30" s="41" t="s">
        <v>550</v>
      </c>
      <c r="D30" s="41" t="s">
        <v>634</v>
      </c>
      <c r="E30" s="41" t="s">
        <v>550</v>
      </c>
      <c r="F30" s="41" t="s">
        <v>627</v>
      </c>
      <c r="G30" s="41" t="s">
        <v>550</v>
      </c>
      <c r="H30" s="41" t="s">
        <v>550</v>
      </c>
      <c r="I30" s="41" t="s">
        <v>550</v>
      </c>
    </row>
    <row r="31" customFormat="false" ht="2.1" hidden="false" customHeight="true" outlineLevel="0" collapsed="false">
      <c r="A31" s="13"/>
      <c r="B31" s="38"/>
      <c r="C31" s="38"/>
      <c r="D31" s="38"/>
      <c r="E31" s="38"/>
      <c r="F31" s="38"/>
      <c r="G31" s="38"/>
      <c r="H31" s="38"/>
      <c r="I31" s="13"/>
    </row>
    <row r="32" customFormat="false" ht="32.45" hidden="false" customHeight="true" outlineLevel="0" collapsed="false">
      <c r="A32" s="31"/>
      <c r="B32" s="39" t="s">
        <v>635</v>
      </c>
      <c r="C32" s="39"/>
      <c r="D32" s="39" t="s">
        <v>636</v>
      </c>
      <c r="E32" s="39"/>
      <c r="F32" s="39" t="s">
        <v>637</v>
      </c>
      <c r="G32" s="39"/>
      <c r="H32" s="39" t="s">
        <v>638</v>
      </c>
      <c r="I32" s="39"/>
    </row>
    <row r="33" customFormat="false" ht="12.75" hidden="false" customHeight="false" outlineLevel="0" collapsed="false">
      <c r="A33" s="31"/>
      <c r="B33" s="40" t="s">
        <v>21</v>
      </c>
      <c r="C33" s="40" t="s">
        <v>22</v>
      </c>
      <c r="D33" s="40" t="s">
        <v>21</v>
      </c>
      <c r="E33" s="40" t="s">
        <v>22</v>
      </c>
      <c r="F33" s="40" t="s">
        <v>21</v>
      </c>
      <c r="G33" s="40" t="s">
        <v>22</v>
      </c>
      <c r="H33" s="40" t="s">
        <v>21</v>
      </c>
      <c r="I33" s="40" t="s">
        <v>22</v>
      </c>
    </row>
    <row r="34" customFormat="false" ht="12.75" hidden="false" customHeight="false" outlineLevel="0" collapsed="false">
      <c r="A34" s="18" t="s">
        <v>513</v>
      </c>
      <c r="B34" s="37" t="s">
        <v>639</v>
      </c>
      <c r="C34" s="37" t="s">
        <v>640</v>
      </c>
      <c r="D34" s="37" t="s">
        <v>151</v>
      </c>
      <c r="E34" s="37" t="s">
        <v>641</v>
      </c>
      <c r="F34" s="37" t="s">
        <v>642</v>
      </c>
      <c r="G34" s="37" t="s">
        <v>643</v>
      </c>
      <c r="H34" s="37" t="s">
        <v>644</v>
      </c>
      <c r="I34" s="37" t="s">
        <v>645</v>
      </c>
    </row>
    <row r="35" customFormat="false" ht="12.75" hidden="false" customHeight="false" outlineLevel="0" collapsed="false">
      <c r="A35" s="18" t="s">
        <v>521</v>
      </c>
      <c r="B35" s="37" t="s">
        <v>646</v>
      </c>
      <c r="C35" s="37" t="s">
        <v>647</v>
      </c>
      <c r="D35" s="37" t="s">
        <v>648</v>
      </c>
      <c r="E35" s="37" t="s">
        <v>560</v>
      </c>
      <c r="F35" s="37" t="s">
        <v>649</v>
      </c>
      <c r="G35" s="37" t="s">
        <v>650</v>
      </c>
      <c r="H35" s="37" t="s">
        <v>651</v>
      </c>
      <c r="I35" s="37" t="s">
        <v>643</v>
      </c>
    </row>
    <row r="36" customFormat="false" ht="12.75" hidden="false" customHeight="false" outlineLevel="0" collapsed="false">
      <c r="A36" s="18" t="s">
        <v>530</v>
      </c>
      <c r="B36" s="37" t="s">
        <v>652</v>
      </c>
      <c r="C36" s="37" t="s">
        <v>653</v>
      </c>
      <c r="D36" s="37" t="s">
        <v>654</v>
      </c>
      <c r="E36" s="37" t="s">
        <v>655</v>
      </c>
      <c r="F36" s="37" t="s">
        <v>656</v>
      </c>
      <c r="G36" s="37" t="s">
        <v>657</v>
      </c>
      <c r="H36" s="37" t="s">
        <v>658</v>
      </c>
      <c r="I36" s="37" t="s">
        <v>659</v>
      </c>
    </row>
    <row r="37" customFormat="false" ht="12.75" hidden="false" customHeight="false" outlineLevel="0" collapsed="false">
      <c r="A37" s="18" t="s">
        <v>539</v>
      </c>
      <c r="B37" s="37" t="s">
        <v>550</v>
      </c>
      <c r="C37" s="37" t="s">
        <v>660</v>
      </c>
      <c r="D37" s="37" t="s">
        <v>661</v>
      </c>
      <c r="E37" s="37" t="s">
        <v>662</v>
      </c>
      <c r="F37" s="37" t="s">
        <v>663</v>
      </c>
      <c r="G37" s="37" t="s">
        <v>664</v>
      </c>
      <c r="H37" s="37" t="s">
        <v>665</v>
      </c>
      <c r="I37" s="37" t="s">
        <v>643</v>
      </c>
    </row>
    <row r="38" customFormat="false" ht="12.75" hidden="false" customHeight="false" outlineLevel="0" collapsed="false">
      <c r="A38" s="18" t="s">
        <v>545</v>
      </c>
      <c r="B38" s="37" t="s">
        <v>666</v>
      </c>
      <c r="C38" s="37" t="s">
        <v>550</v>
      </c>
      <c r="D38" s="37" t="s">
        <v>667</v>
      </c>
      <c r="E38" s="37" t="s">
        <v>668</v>
      </c>
      <c r="F38" s="37" t="s">
        <v>667</v>
      </c>
      <c r="G38" s="37" t="s">
        <v>524</v>
      </c>
      <c r="H38" s="37" t="s">
        <v>311</v>
      </c>
      <c r="I38" s="37" t="s">
        <v>559</v>
      </c>
    </row>
    <row r="39" customFormat="false" ht="12.75" hidden="false" customHeight="false" outlineLevel="0" collapsed="false">
      <c r="A39" s="18" t="s">
        <v>554</v>
      </c>
      <c r="B39" s="37" t="s">
        <v>531</v>
      </c>
      <c r="C39" s="37" t="s">
        <v>550</v>
      </c>
      <c r="D39" s="37" t="s">
        <v>663</v>
      </c>
      <c r="E39" s="37" t="s">
        <v>524</v>
      </c>
      <c r="F39" s="37" t="s">
        <v>663</v>
      </c>
      <c r="G39" s="37" t="s">
        <v>669</v>
      </c>
      <c r="H39" s="37" t="s">
        <v>654</v>
      </c>
      <c r="I39" s="37" t="s">
        <v>670</v>
      </c>
    </row>
    <row r="40" customFormat="false" ht="12.75" hidden="false" customHeight="false" outlineLevel="0" collapsed="false">
      <c r="A40" s="18" t="s">
        <v>563</v>
      </c>
      <c r="B40" s="37" t="s">
        <v>671</v>
      </c>
      <c r="C40" s="37" t="s">
        <v>550</v>
      </c>
      <c r="D40" s="37" t="s">
        <v>672</v>
      </c>
      <c r="E40" s="37" t="s">
        <v>550</v>
      </c>
      <c r="F40" s="37" t="s">
        <v>536</v>
      </c>
      <c r="G40" s="37" t="s">
        <v>550</v>
      </c>
      <c r="H40" s="37" t="s">
        <v>673</v>
      </c>
      <c r="I40" s="37" t="s">
        <v>550</v>
      </c>
    </row>
    <row r="41" customFormat="false" ht="12.75" hidden="false" customHeight="false" outlineLevel="0" collapsed="false">
      <c r="A41" s="18" t="s">
        <v>568</v>
      </c>
      <c r="B41" s="37" t="s">
        <v>647</v>
      </c>
      <c r="C41" s="37" t="s">
        <v>550</v>
      </c>
      <c r="D41" s="37" t="s">
        <v>674</v>
      </c>
      <c r="E41" s="37" t="s">
        <v>550</v>
      </c>
      <c r="F41" s="37" t="s">
        <v>675</v>
      </c>
      <c r="G41" s="37" t="s">
        <v>550</v>
      </c>
      <c r="H41" s="37" t="s">
        <v>676</v>
      </c>
      <c r="I41" s="37" t="s">
        <v>550</v>
      </c>
    </row>
    <row r="42" customFormat="false" ht="12.75" hidden="false" customHeight="false" outlineLevel="0" collapsed="false">
      <c r="A42" s="18" t="s">
        <v>571</v>
      </c>
      <c r="B42" s="37" t="s">
        <v>677</v>
      </c>
      <c r="C42" s="37" t="s">
        <v>550</v>
      </c>
      <c r="D42" s="37" t="s">
        <v>678</v>
      </c>
      <c r="E42" s="37" t="s">
        <v>550</v>
      </c>
      <c r="F42" s="37" t="s">
        <v>679</v>
      </c>
      <c r="G42" s="37" t="s">
        <v>550</v>
      </c>
      <c r="H42" s="37" t="s">
        <v>680</v>
      </c>
      <c r="I42" s="37" t="s">
        <v>550</v>
      </c>
    </row>
    <row r="43" customFormat="false" ht="12.75" hidden="false" customHeight="false" outlineLevel="0" collapsed="false">
      <c r="A43" s="18" t="s">
        <v>576</v>
      </c>
      <c r="B43" s="37" t="s">
        <v>550</v>
      </c>
      <c r="C43" s="37" t="s">
        <v>550</v>
      </c>
      <c r="D43" s="37" t="s">
        <v>681</v>
      </c>
      <c r="E43" s="37" t="s">
        <v>550</v>
      </c>
      <c r="F43" s="37" t="s">
        <v>682</v>
      </c>
      <c r="G43" s="37" t="s">
        <v>550</v>
      </c>
      <c r="H43" s="37" t="s">
        <v>683</v>
      </c>
      <c r="I43" s="37" t="s">
        <v>550</v>
      </c>
    </row>
    <row r="44" customFormat="false" ht="12.75" hidden="false" customHeight="false" outlineLevel="0" collapsed="false">
      <c r="A44" s="18" t="s">
        <v>581</v>
      </c>
      <c r="B44" s="37" t="s">
        <v>684</v>
      </c>
      <c r="C44" s="37" t="s">
        <v>550</v>
      </c>
      <c r="D44" s="37" t="s">
        <v>685</v>
      </c>
      <c r="E44" s="37" t="s">
        <v>550</v>
      </c>
      <c r="F44" s="37" t="s">
        <v>686</v>
      </c>
      <c r="G44" s="37" t="s">
        <v>550</v>
      </c>
      <c r="H44" s="37" t="s">
        <v>605</v>
      </c>
      <c r="I44" s="37" t="s">
        <v>550</v>
      </c>
    </row>
    <row r="45" customFormat="false" ht="12.75" hidden="false" customHeight="false" outlineLevel="0" collapsed="false">
      <c r="A45" s="18" t="s">
        <v>586</v>
      </c>
      <c r="B45" s="37" t="s">
        <v>557</v>
      </c>
      <c r="C45" s="37" t="s">
        <v>550</v>
      </c>
      <c r="D45" s="37" t="s">
        <v>683</v>
      </c>
      <c r="E45" s="37" t="s">
        <v>550</v>
      </c>
      <c r="F45" s="37" t="s">
        <v>687</v>
      </c>
      <c r="G45" s="37" t="s">
        <v>550</v>
      </c>
      <c r="H45" s="37" t="s">
        <v>688</v>
      </c>
      <c r="I45" s="37" t="s">
        <v>550</v>
      </c>
    </row>
    <row r="46" customFormat="false" ht="1.7" hidden="false" customHeight="true" outlineLevel="0" collapsed="false">
      <c r="A46" s="13"/>
      <c r="B46" s="38"/>
      <c r="C46" s="38"/>
      <c r="D46" s="38"/>
      <c r="E46" s="38"/>
      <c r="F46" s="38"/>
      <c r="G46" s="38"/>
      <c r="H46" s="38"/>
      <c r="I46" s="13"/>
    </row>
    <row r="47" customFormat="false" ht="54" hidden="false" customHeight="true" outlineLevel="0" collapsed="false">
      <c r="A47" s="16" t="s">
        <v>689</v>
      </c>
      <c r="B47" s="16"/>
      <c r="C47" s="16"/>
      <c r="D47" s="16"/>
      <c r="E47" s="16"/>
      <c r="F47" s="16"/>
      <c r="G47" s="16"/>
      <c r="H47" s="16"/>
      <c r="I47" s="16"/>
    </row>
    <row r="48" customFormat="false" ht="11.45" hidden="false" customHeight="true" outlineLevel="0" collapsed="false">
      <c r="A48" s="17" t="s">
        <v>172</v>
      </c>
      <c r="B48" s="17"/>
      <c r="C48" s="17"/>
      <c r="D48" s="17"/>
      <c r="E48" s="17"/>
      <c r="F48" s="17"/>
      <c r="G48" s="17"/>
      <c r="H48" s="17"/>
      <c r="I48" s="17"/>
    </row>
  </sheetData>
  <mergeCells count="18">
    <mergeCell ref="A1:I1"/>
    <mergeCell ref="A2:A3"/>
    <mergeCell ref="B2:C2"/>
    <mergeCell ref="D2:E2"/>
    <mergeCell ref="F2:G2"/>
    <mergeCell ref="H2:I2"/>
    <mergeCell ref="A17:A18"/>
    <mergeCell ref="B17:C17"/>
    <mergeCell ref="D17:E17"/>
    <mergeCell ref="F17:G17"/>
    <mergeCell ref="H17:I17"/>
    <mergeCell ref="A32:A33"/>
    <mergeCell ref="B32:C32"/>
    <mergeCell ref="D32:E32"/>
    <mergeCell ref="F32:G32"/>
    <mergeCell ref="H32:I32"/>
    <mergeCell ref="A47:I47"/>
    <mergeCell ref="A48:I48"/>
  </mergeCells>
  <hyperlinks>
    <hyperlink ref="A47" r:id="rId1" display="-- = Not available or no quote.&#10;1/ Free on board.&#10;Source: USDA, Agricultural Marketing Service, State Grain Reports, http://www.ams.usda.gov/AMSv1.0/ams.fetchTemplateData.do?template=TemplateS&amp;navID=MarketNewsAndTransportationData&amp;leftNav=MarketNewsAndTransportationData&amp;page=LSMarketNewsPageStateGrainReports."/>
  </hyperlink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28"/>
    <col collapsed="false" customWidth="true" hidden="false" outlineLevel="0" max="2" min="2" style="9" width="16.42"/>
    <col collapsed="false" customWidth="true" hidden="false" outlineLevel="0" max="8" min="3" style="9" width="9.56"/>
    <col collapsed="false" customWidth="false" hidden="false" outlineLevel="0" max="257" min="9" style="9" width="9.14"/>
  </cols>
  <sheetData>
    <row r="1" customFormat="false" ht="10.7" hidden="false" customHeight="true" outlineLevel="0" collapsed="false">
      <c r="A1" s="13" t="s">
        <v>690</v>
      </c>
      <c r="B1" s="13"/>
      <c r="C1" s="13"/>
      <c r="D1" s="13"/>
      <c r="E1" s="13"/>
      <c r="F1" s="13"/>
      <c r="G1" s="13"/>
      <c r="H1" s="13"/>
    </row>
    <row r="2" customFormat="false" ht="1.35" hidden="false" customHeight="true" outlineLevel="0" collapsed="false">
      <c r="A2" s="13"/>
      <c r="B2" s="38"/>
      <c r="C2" s="38"/>
      <c r="D2" s="38"/>
      <c r="E2" s="38"/>
      <c r="F2" s="38"/>
      <c r="G2" s="38"/>
      <c r="H2" s="13"/>
    </row>
    <row r="3" customFormat="false" ht="10.7" hidden="false" customHeight="true" outlineLevel="0" collapsed="false">
      <c r="A3" s="42" t="str">
        <f aca="false">"Item"</f>
        <v>Item</v>
      </c>
      <c r="B3" s="42"/>
      <c r="C3" s="43" t="s">
        <v>415</v>
      </c>
      <c r="D3" s="43" t="s">
        <v>420</v>
      </c>
      <c r="E3" s="43" t="s">
        <v>364</v>
      </c>
      <c r="F3" s="43" t="s">
        <v>370</v>
      </c>
      <c r="G3" s="43" t="s">
        <v>375</v>
      </c>
      <c r="H3" s="43" t="s">
        <v>380</v>
      </c>
    </row>
    <row r="4" customFormat="false" ht="10.9" hidden="false" customHeight="true" outlineLevel="0" collapsed="false">
      <c r="A4" s="42"/>
      <c r="B4" s="42"/>
      <c r="C4" s="44" t="n">
        <v>2011</v>
      </c>
      <c r="D4" s="44" t="n">
        <v>2011</v>
      </c>
      <c r="E4" s="44" t="n">
        <v>2011</v>
      </c>
      <c r="F4" s="44" t="n">
        <v>2011</v>
      </c>
      <c r="G4" s="44" t="n">
        <v>2011</v>
      </c>
      <c r="H4" s="44" t="n">
        <v>2011</v>
      </c>
    </row>
    <row r="5" customFormat="false" ht="12.75" hidden="false" customHeight="true" outlineLevel="0" collapsed="false">
      <c r="A5" s="29" t="s">
        <v>691</v>
      </c>
      <c r="B5" s="13" t="s">
        <v>692</v>
      </c>
      <c r="C5" s="45" t="n">
        <v>146979.4297062</v>
      </c>
      <c r="D5" s="45" t="n">
        <v>126990.953836081</v>
      </c>
      <c r="E5" s="45" t="n">
        <v>107349.012136418</v>
      </c>
      <c r="F5" s="45" t="n">
        <v>83259.752247378</v>
      </c>
      <c r="G5" s="45" t="n">
        <v>100293.55619778</v>
      </c>
      <c r="H5" s="45" t="n">
        <v>99522.9267563349</v>
      </c>
    </row>
    <row r="6" customFormat="false" ht="12.75" hidden="false" customHeight="false" outlineLevel="0" collapsed="false">
      <c r="A6" s="29"/>
      <c r="B6" s="13" t="s">
        <v>693</v>
      </c>
      <c r="C6" s="45" t="n">
        <v>1982.04021204894</v>
      </c>
      <c r="D6" s="45" t="n">
        <v>1115.69263972184</v>
      </c>
      <c r="E6" s="45" t="n">
        <v>1077.69390364375</v>
      </c>
      <c r="F6" s="45" t="n">
        <v>873.732474508811</v>
      </c>
      <c r="G6" s="45" t="n">
        <v>1774.1767379955</v>
      </c>
      <c r="H6" s="45" t="n">
        <v>1101.23575508256</v>
      </c>
    </row>
    <row r="7" customFormat="false" ht="12.75" hidden="false" customHeight="false" outlineLevel="0" collapsed="false">
      <c r="A7" s="29"/>
      <c r="B7" s="13" t="s">
        <v>694</v>
      </c>
      <c r="C7" s="45" t="n">
        <v>545.770492594872</v>
      </c>
      <c r="D7" s="45" t="n">
        <v>1138.98667851418</v>
      </c>
      <c r="E7" s="45" t="n">
        <v>674.155501458761</v>
      </c>
      <c r="F7" s="45" t="n">
        <v>472.953479556103</v>
      </c>
      <c r="G7" s="45" t="n">
        <v>638.139312500418</v>
      </c>
      <c r="H7" s="45" t="n">
        <v>549.329627075685</v>
      </c>
    </row>
    <row r="8" customFormat="false" ht="12.75" hidden="false" customHeight="false" outlineLevel="0" collapsed="false">
      <c r="A8" s="29"/>
      <c r="B8" s="13" t="s">
        <v>695</v>
      </c>
      <c r="C8" s="45" t="n">
        <v>149507.240410844</v>
      </c>
      <c r="D8" s="45" t="n">
        <v>129245.633154317</v>
      </c>
      <c r="E8" s="45" t="n">
        <v>109100.86154152</v>
      </c>
      <c r="F8" s="45" t="n">
        <v>84606.4382014429</v>
      </c>
      <c r="G8" s="45" t="n">
        <v>102705.872248276</v>
      </c>
      <c r="H8" s="45" t="n">
        <v>101173.492138493</v>
      </c>
    </row>
    <row r="9" customFormat="false" ht="12.75" hidden="false" customHeight="false" outlineLevel="0" collapsed="false">
      <c r="A9" s="29"/>
      <c r="B9" s="46"/>
      <c r="C9" s="45"/>
      <c r="D9" s="47"/>
      <c r="E9" s="47"/>
      <c r="F9" s="47"/>
      <c r="G9" s="47"/>
      <c r="H9" s="47"/>
    </row>
    <row r="10" customFormat="false" ht="12.75" hidden="false" customHeight="true" outlineLevel="0" collapsed="false">
      <c r="A10" s="48" t="s">
        <v>696</v>
      </c>
      <c r="B10" s="13" t="s">
        <v>692</v>
      </c>
      <c r="C10" s="45" t="n">
        <v>6134.3426370996</v>
      </c>
      <c r="D10" s="45" t="n">
        <v>4022.3946051597</v>
      </c>
      <c r="E10" s="45" t="n">
        <v>6345.5184180801</v>
      </c>
      <c r="F10" s="45" t="n">
        <v>2999.5442447502</v>
      </c>
      <c r="G10" s="45" t="n">
        <v>4787.4970592505</v>
      </c>
      <c r="H10" s="45" t="n">
        <v>6953.4940818105</v>
      </c>
    </row>
    <row r="11" customFormat="false" ht="12.75" hidden="false" customHeight="false" outlineLevel="0" collapsed="false">
      <c r="A11" s="48"/>
      <c r="B11" s="13" t="s">
        <v>693</v>
      </c>
      <c r="C11" s="45" t="n">
        <v>900.407673325381</v>
      </c>
      <c r="D11" s="45" t="n">
        <v>893.810733043292</v>
      </c>
      <c r="E11" s="45" t="n">
        <v>768.055931208276</v>
      </c>
      <c r="F11" s="45" t="n">
        <v>765.110915744562</v>
      </c>
      <c r="G11" s="45" t="n">
        <v>910.938503357468</v>
      </c>
      <c r="H11" s="45" t="n">
        <v>966.428630020671</v>
      </c>
    </row>
    <row r="12" customFormat="false" ht="12.75" hidden="false" customHeight="false" outlineLevel="0" collapsed="false">
      <c r="A12" s="48"/>
      <c r="B12" s="13" t="s">
        <v>694</v>
      </c>
      <c r="C12" s="45" t="n">
        <v>1552.82778008873</v>
      </c>
      <c r="D12" s="45" t="n">
        <v>1499.23576220357</v>
      </c>
      <c r="E12" s="45" t="n">
        <v>1479.79051565151</v>
      </c>
      <c r="F12" s="45" t="n">
        <v>1350.88394611277</v>
      </c>
      <c r="G12" s="45" t="n">
        <v>1414.44361198558</v>
      </c>
      <c r="H12" s="45" t="n">
        <v>1291.31977010488</v>
      </c>
    </row>
    <row r="13" customFormat="false" ht="12.75" hidden="false" customHeight="false" outlineLevel="0" collapsed="false">
      <c r="A13" s="48"/>
      <c r="B13" s="13" t="s">
        <v>695</v>
      </c>
      <c r="C13" s="45" t="n">
        <v>8587.57809051371</v>
      </c>
      <c r="D13" s="45" t="n">
        <v>6415.44110040656</v>
      </c>
      <c r="E13" s="45" t="n">
        <v>8593.36486493989</v>
      </c>
      <c r="F13" s="45" t="n">
        <v>5115.53910660754</v>
      </c>
      <c r="G13" s="45" t="n">
        <v>7112.87917459355</v>
      </c>
      <c r="H13" s="45" t="n">
        <v>9211.24248193606</v>
      </c>
    </row>
    <row r="14" customFormat="false" ht="12.75" hidden="false" customHeight="false" outlineLevel="0" collapsed="false">
      <c r="A14" s="48"/>
      <c r="B14" s="49"/>
      <c r="C14" s="50"/>
      <c r="D14" s="50"/>
      <c r="E14" s="50"/>
      <c r="F14" s="50"/>
      <c r="G14" s="50"/>
      <c r="H14" s="50"/>
    </row>
    <row r="15" customFormat="false" ht="43.15" hidden="false" customHeight="true" outlineLevel="0" collapsed="false">
      <c r="A15" s="13" t="s">
        <v>697</v>
      </c>
      <c r="B15" s="13"/>
      <c r="C15" s="13"/>
      <c r="D15" s="13"/>
      <c r="E15" s="13"/>
      <c r="F15" s="13"/>
      <c r="G15" s="13"/>
      <c r="H15" s="13"/>
    </row>
    <row r="16" customFormat="false" ht="10.7" hidden="false" customHeight="true" outlineLevel="0" collapsed="false">
      <c r="A16" s="17" t="s">
        <v>172</v>
      </c>
      <c r="B16" s="17"/>
      <c r="C16" s="17"/>
      <c r="D16" s="17"/>
      <c r="E16" s="17"/>
      <c r="F16" s="17"/>
      <c r="G16" s="17"/>
      <c r="H16" s="17"/>
    </row>
  </sheetData>
  <mergeCells count="6">
    <mergeCell ref="A1:H1"/>
    <mergeCell ref="A3:B4"/>
    <mergeCell ref="A5:A9"/>
    <mergeCell ref="A10:A14"/>
    <mergeCell ref="A15:H15"/>
    <mergeCell ref="A16:H16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8:46:45Z</dcterms:created>
  <dc:creator>USDA Economic Research Service</dc:creator>
  <dc:description/>
  <cp:keywords>Wheat trade prices agriculture economics</cp:keywords>
  <dc:language>en-US</dc:language>
  <cp:lastModifiedBy>bpayton</cp:lastModifiedBy>
  <dcterms:modified xsi:type="dcterms:W3CDTF">2011-12-09T18:46:50Z</dcterms:modified>
  <cp:revision>0</cp:revision>
  <dc:subject>Wheat agricultural economics</dc:subject>
  <dc:title>Wheat Outlook Data Tables</dc:title>
</cp:coreProperties>
</file>