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ble 8--Wheat: U.S. exports and imports for last 6 months (1,000 bushels), 3/13/2012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xports</t>
  </si>
  <si>
    <t xml:space="preserve">All wheat grain</t>
  </si>
  <si>
    <t xml:space="preserve">All wheat flour 1/</t>
  </si>
  <si>
    <t xml:space="preserve">All wheat products 2/</t>
  </si>
  <si>
    <t xml:space="preserve">Total all wheat</t>
  </si>
  <si>
    <t xml:space="preserve">Imports</t>
  </si>
  <si>
    <t xml:space="preserve">Totals may not add due to rounding.
1/ Expressed in grain-equivalent bushels. Includes meal, groats, and durum.
2/ Expressed in grain-equivalent bushels. Includes bulgur, couscous, and selected categories of pasta.
Source: U.S. Department of Commerce, U.S. Census Bureau, Foreign Trade Statistics; and ERS calculations using Census trade statistics.</t>
  </si>
  <si>
    <t xml:space="preserve">Date run: 3/12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General"/>
    <numFmt numFmtId="167" formatCode="[$-409]#,##0;\-#,##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2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16.44"/>
    <col collapsed="false" customWidth="true" hidden="false" outlineLevel="0" max="8" min="3" style="0" width="9.59"/>
  </cols>
  <sheetData>
    <row r="1" customFormat="false" ht="1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.4" hidden="false" customHeight="true" outlineLevel="0" collapsed="false">
      <c r="A2" s="1"/>
      <c r="B2" s="2"/>
      <c r="C2" s="2"/>
      <c r="D2" s="2"/>
      <c r="E2" s="2"/>
      <c r="F2" s="2"/>
      <c r="G2" s="2"/>
      <c r="H2" s="1"/>
    </row>
    <row r="3" customFormat="false" ht="10.75" hidden="false" customHeight="true" outlineLevel="0" collapsed="false">
      <c r="A3" s="3" t="str">
        <f aca="false">"Item"</f>
        <v>Item</v>
      </c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</row>
    <row r="4" customFormat="false" ht="10.8" hidden="false" customHeight="true" outlineLevel="0" collapsed="false">
      <c r="A4" s="3"/>
      <c r="B4" s="3"/>
      <c r="C4" s="5" t="n">
        <v>2011</v>
      </c>
      <c r="D4" s="5" t="n">
        <v>2011</v>
      </c>
      <c r="E4" s="5" t="n">
        <v>2011</v>
      </c>
      <c r="F4" s="5" t="n">
        <v>2011</v>
      </c>
      <c r="G4" s="5" t="n">
        <v>2011</v>
      </c>
      <c r="H4" s="5" t="n">
        <v>2011</v>
      </c>
    </row>
    <row r="5" customFormat="false" ht="10.75" hidden="false" customHeight="true" outlineLevel="0" collapsed="false">
      <c r="A5" s="6" t="s">
        <v>7</v>
      </c>
      <c r="B5" s="1" t="s">
        <v>8</v>
      </c>
      <c r="C5" s="7" t="n">
        <v>83259.752247378</v>
      </c>
      <c r="D5" s="7" t="n">
        <v>100293.55619778</v>
      </c>
      <c r="E5" s="7" t="n">
        <v>99522.9267563349</v>
      </c>
      <c r="F5" s="7" t="n">
        <v>71072.6831819298</v>
      </c>
      <c r="G5" s="7" t="n">
        <v>61287.0674509317</v>
      </c>
      <c r="H5" s="7" t="n">
        <v>72638.9477693922</v>
      </c>
    </row>
    <row r="6" customFormat="false" ht="10.75" hidden="false" customHeight="false" outlineLevel="0" collapsed="false">
      <c r="A6" s="6"/>
      <c r="B6" s="1" t="s">
        <v>9</v>
      </c>
      <c r="C6" s="7" t="n">
        <v>873.732474508811</v>
      </c>
      <c r="D6" s="7" t="n">
        <v>1774.1767379955</v>
      </c>
      <c r="E6" s="7" t="n">
        <v>1101.23575508256</v>
      </c>
      <c r="F6" s="7" t="n">
        <v>1001.5488520847</v>
      </c>
      <c r="G6" s="7" t="n">
        <v>1182.22789550215</v>
      </c>
      <c r="H6" s="7" t="n">
        <v>724.664187446511</v>
      </c>
    </row>
    <row r="7" customFormat="false" ht="10.75" hidden="false" customHeight="false" outlineLevel="0" collapsed="false">
      <c r="A7" s="6"/>
      <c r="B7" s="1" t="s">
        <v>10</v>
      </c>
      <c r="C7" s="7" t="n">
        <v>472.953479556103</v>
      </c>
      <c r="D7" s="7" t="n">
        <v>638.139312500418</v>
      </c>
      <c r="E7" s="7" t="n">
        <v>549.329627075685</v>
      </c>
      <c r="F7" s="7" t="n">
        <v>578.083354846347</v>
      </c>
      <c r="G7" s="7" t="n">
        <v>590.389088971096</v>
      </c>
      <c r="H7" s="7" t="n">
        <v>516.201751297729</v>
      </c>
    </row>
    <row r="8" customFormat="false" ht="10.75" hidden="false" customHeight="false" outlineLevel="0" collapsed="false">
      <c r="A8" s="6"/>
      <c r="B8" s="1" t="s">
        <v>11</v>
      </c>
      <c r="C8" s="7" t="n">
        <v>84606.4382014429</v>
      </c>
      <c r="D8" s="7" t="n">
        <v>102705.872248276</v>
      </c>
      <c r="E8" s="7" t="n">
        <v>101173.492138493</v>
      </c>
      <c r="F8" s="7" t="n">
        <v>72652.3153888609</v>
      </c>
      <c r="G8" s="7" t="n">
        <v>63059.6844354049</v>
      </c>
      <c r="H8" s="7" t="n">
        <v>73879.8137081364</v>
      </c>
    </row>
    <row r="9" customFormat="false" ht="10.75" hidden="false" customHeight="false" outlineLevel="0" collapsed="false">
      <c r="A9" s="6"/>
      <c r="B9" s="8"/>
      <c r="C9" s="7"/>
      <c r="D9" s="9"/>
      <c r="E9" s="9"/>
      <c r="F9" s="9"/>
      <c r="G9" s="9"/>
      <c r="H9" s="9"/>
    </row>
    <row r="10" customFormat="false" ht="10.75" hidden="false" customHeight="true" outlineLevel="0" collapsed="false">
      <c r="A10" s="10" t="s">
        <v>12</v>
      </c>
      <c r="B10" s="1" t="s">
        <v>8</v>
      </c>
      <c r="C10" s="7" t="n">
        <v>2999.5442447502</v>
      </c>
      <c r="D10" s="7" t="n">
        <v>4787.4970592505</v>
      </c>
      <c r="E10" s="7" t="n">
        <v>6953.4940818105</v>
      </c>
      <c r="F10" s="7" t="n">
        <v>10418.0207743668</v>
      </c>
      <c r="G10" s="7" t="n">
        <v>7778.7583186845</v>
      </c>
      <c r="H10" s="7" t="n">
        <v>8059.447301073</v>
      </c>
    </row>
    <row r="11" customFormat="false" ht="10.75" hidden="false" customHeight="false" outlineLevel="0" collapsed="false">
      <c r="A11" s="10"/>
      <c r="B11" s="1" t="s">
        <v>9</v>
      </c>
      <c r="C11" s="7" t="n">
        <v>765.110915744562</v>
      </c>
      <c r="D11" s="7" t="n">
        <v>910.938503357468</v>
      </c>
      <c r="E11" s="7" t="n">
        <v>966.428630020671</v>
      </c>
      <c r="F11" s="7" t="n">
        <v>981.005258243105</v>
      </c>
      <c r="G11" s="7" t="n">
        <v>894.725738393283</v>
      </c>
      <c r="H11" s="7" t="n">
        <v>828.410351340483</v>
      </c>
    </row>
    <row r="12" customFormat="false" ht="10.75" hidden="false" customHeight="false" outlineLevel="0" collapsed="false">
      <c r="A12" s="10"/>
      <c r="B12" s="1" t="s">
        <v>10</v>
      </c>
      <c r="C12" s="7" t="n">
        <v>1350.88394611277</v>
      </c>
      <c r="D12" s="7" t="n">
        <v>1414.44361198558</v>
      </c>
      <c r="E12" s="7" t="n">
        <v>1291.31977010488</v>
      </c>
      <c r="F12" s="7" t="n">
        <v>1287.64836269062</v>
      </c>
      <c r="G12" s="7" t="n">
        <v>1697.33174922899</v>
      </c>
      <c r="H12" s="7" t="n">
        <v>1642.15329316066</v>
      </c>
    </row>
    <row r="13" customFormat="false" ht="10.75" hidden="false" customHeight="false" outlineLevel="0" collapsed="false">
      <c r="A13" s="10"/>
      <c r="B13" s="1" t="s">
        <v>11</v>
      </c>
      <c r="C13" s="7" t="n">
        <v>5115.53910660754</v>
      </c>
      <c r="D13" s="7" t="n">
        <v>7112.87917459355</v>
      </c>
      <c r="E13" s="7" t="n">
        <v>9211.24248193605</v>
      </c>
      <c r="F13" s="7" t="n">
        <v>12686.6743953005</v>
      </c>
      <c r="G13" s="7" t="n">
        <v>10370.8158063068</v>
      </c>
      <c r="H13" s="7" t="n">
        <v>10530.0109455742</v>
      </c>
    </row>
    <row r="14" customFormat="false" ht="10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</row>
    <row r="15" customFormat="false" ht="43.15" hidden="false" customHeight="true" outlineLevel="0" collapsed="false">
      <c r="A15" s="1" t="s">
        <v>13</v>
      </c>
      <c r="B15" s="1"/>
      <c r="C15" s="1"/>
      <c r="D15" s="1"/>
      <c r="E15" s="1"/>
      <c r="F15" s="1"/>
      <c r="G15" s="1"/>
      <c r="H15" s="1"/>
    </row>
    <row r="16" customFormat="false" ht="10.75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</row>
  </sheetData>
  <mergeCells count="6">
    <mergeCell ref="A1:H1"/>
    <mergeCell ref="A3:B4"/>
    <mergeCell ref="A5:A9"/>
    <mergeCell ref="A10:A14"/>
    <mergeCell ref="A15:H15"/>
    <mergeCell ref="A16:H16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