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le 8--Wheat: U.S. exports and imports for last 6 months (1,000 bushels), 9/14/2012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xports</t>
  </si>
  <si>
    <t xml:space="preserve">All wheat grain</t>
  </si>
  <si>
    <t xml:space="preserve">All wheat flour 1/</t>
  </si>
  <si>
    <t xml:space="preserve">All wheat products 2/</t>
  </si>
  <si>
    <t xml:space="preserve">Total all wheat</t>
  </si>
  <si>
    <t xml:space="preserve">Imports</t>
  </si>
  <si>
    <t xml:space="preserve">Totals may not add due to rounding.
1/ Expressed in grain-equivalent bushels. Includes meal, groats, and durum.
2/ Expressed in grain-equivalent bushels. Includes bulgur, couscous, and selected categories of pasta.
Source: U.S. Department of Commerce, U.S. Census Bureau, Foreign Trade Statistics; and ERS calculations using Census trade statistics.</t>
  </si>
  <si>
    <t xml:space="preserve">Date run: 9/17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General"/>
    <numFmt numFmtId="167" formatCode="[$-409]#,##0;\-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2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true" hidden="false" outlineLevel="0" max="8" min="3" style="0" width="9.56"/>
  </cols>
  <sheetData>
    <row r="1" customFormat="false" ht="10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.35" hidden="false" customHeight="tru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10.7" hidden="false" customHeight="true" outlineLevel="0" collapsed="false">
      <c r="A3" s="3" t="str">
        <f aca="false">"Item"</f>
        <v>Item</v>
      </c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0.9" hidden="false" customHeight="true" outlineLevel="0" collapsed="false">
      <c r="A4" s="3"/>
      <c r="B4" s="3"/>
      <c r="C4" s="5" t="n">
        <v>2012</v>
      </c>
      <c r="D4" s="5" t="n">
        <v>2012</v>
      </c>
      <c r="E4" s="5" t="n">
        <v>2012</v>
      </c>
      <c r="F4" s="5" t="n">
        <v>2012</v>
      </c>
      <c r="G4" s="5" t="n">
        <v>2012</v>
      </c>
      <c r="H4" s="5" t="n">
        <v>2012</v>
      </c>
    </row>
    <row r="5" customFormat="false" ht="12.75" hidden="false" customHeight="true" outlineLevel="0" collapsed="false">
      <c r="A5" s="6" t="s">
        <v>7</v>
      </c>
      <c r="B5" s="1" t="s">
        <v>8</v>
      </c>
      <c r="C5" s="7" t="n">
        <v>71446.9193831526</v>
      </c>
      <c r="D5" s="7" t="n">
        <v>68957.2443147714</v>
      </c>
      <c r="E5" s="7" t="n">
        <v>86770.2280390953</v>
      </c>
      <c r="F5" s="7" t="n">
        <v>103778.2448934</v>
      </c>
      <c r="G5" s="7" t="n">
        <v>102576.072673901</v>
      </c>
      <c r="H5" s="7" t="n">
        <v>89731.3726187739</v>
      </c>
    </row>
    <row r="6" customFormat="false" ht="12.75" hidden="false" customHeight="false" outlineLevel="0" collapsed="false">
      <c r="A6" s="6"/>
      <c r="B6" s="1" t="s">
        <v>9</v>
      </c>
      <c r="C6" s="7" t="n">
        <v>766.446770224258</v>
      </c>
      <c r="D6" s="7" t="n">
        <v>727.376905186729</v>
      </c>
      <c r="E6" s="7" t="n">
        <v>1151.66544257314</v>
      </c>
      <c r="F6" s="7" t="n">
        <v>779.649604128755</v>
      </c>
      <c r="G6" s="7" t="n">
        <v>1527.90140482693</v>
      </c>
      <c r="H6" s="7" t="n">
        <v>1263.82552011642</v>
      </c>
    </row>
    <row r="7" customFormat="false" ht="12.75" hidden="false" customHeight="false" outlineLevel="0" collapsed="false">
      <c r="A7" s="6"/>
      <c r="B7" s="1" t="s">
        <v>10</v>
      </c>
      <c r="C7" s="7" t="n">
        <v>564.933279661278</v>
      </c>
      <c r="D7" s="7" t="n">
        <v>720.109941900045</v>
      </c>
      <c r="E7" s="7" t="n">
        <v>731.140844478956</v>
      </c>
      <c r="F7" s="7" t="n">
        <v>861.805462224581</v>
      </c>
      <c r="G7" s="7" t="n">
        <v>975.238529268245</v>
      </c>
      <c r="H7" s="7" t="n">
        <v>617.875759201625</v>
      </c>
    </row>
    <row r="8" customFormat="false" ht="12.75" hidden="false" customHeight="false" outlineLevel="0" collapsed="false">
      <c r="A8" s="6"/>
      <c r="B8" s="1" t="s">
        <v>11</v>
      </c>
      <c r="C8" s="7" t="n">
        <v>72778.2994330382</v>
      </c>
      <c r="D8" s="7" t="n">
        <v>70404.7311618582</v>
      </c>
      <c r="E8" s="7" t="n">
        <v>88653.0343261474</v>
      </c>
      <c r="F8" s="7" t="n">
        <v>105419.699959753</v>
      </c>
      <c r="G8" s="7" t="n">
        <v>105079.212607997</v>
      </c>
      <c r="H8" s="7" t="n">
        <v>91613.073898092</v>
      </c>
    </row>
    <row r="9" customFormat="false" ht="12.75" hidden="false" customHeight="false" outlineLevel="0" collapsed="false">
      <c r="A9" s="6"/>
      <c r="B9" s="8"/>
      <c r="C9" s="7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12</v>
      </c>
      <c r="B10" s="1" t="s">
        <v>8</v>
      </c>
      <c r="C10" s="7" t="n">
        <v>7600.2476502603</v>
      </c>
      <c r="D10" s="7" t="n">
        <v>7262.4049080891</v>
      </c>
      <c r="E10" s="7" t="n">
        <v>10449.5319510246</v>
      </c>
      <c r="F10" s="7" t="n">
        <v>6495.0801582786</v>
      </c>
      <c r="G10" s="7" t="n">
        <v>4186.141397718</v>
      </c>
      <c r="H10" s="7" t="n">
        <v>4726.4236285266</v>
      </c>
    </row>
    <row r="11" customFormat="false" ht="12.75" hidden="false" customHeight="false" outlineLevel="0" collapsed="false">
      <c r="A11" s="10"/>
      <c r="B11" s="1" t="s">
        <v>9</v>
      </c>
      <c r="C11" s="7" t="n">
        <v>1015.8489560938</v>
      </c>
      <c r="D11" s="7" t="n">
        <v>823.727655279667</v>
      </c>
      <c r="E11" s="7" t="n">
        <v>863.686902021029</v>
      </c>
      <c r="F11" s="7" t="n">
        <v>978.440444345295</v>
      </c>
      <c r="G11" s="7" t="n">
        <v>867.46034889334</v>
      </c>
      <c r="H11" s="7" t="n">
        <v>793.228668278329</v>
      </c>
    </row>
    <row r="12" customFormat="false" ht="12.75" hidden="false" customHeight="false" outlineLevel="0" collapsed="false">
      <c r="A12" s="10"/>
      <c r="B12" s="1" t="s">
        <v>10</v>
      </c>
      <c r="C12" s="7" t="n">
        <v>1588.43850720081</v>
      </c>
      <c r="D12" s="7" t="n">
        <v>1267.59667242624</v>
      </c>
      <c r="E12" s="7" t="n">
        <v>1710.45072800249</v>
      </c>
      <c r="F12" s="7" t="n">
        <v>1657.370215401</v>
      </c>
      <c r="G12" s="7" t="n">
        <v>1677.29216558973</v>
      </c>
      <c r="H12" s="7" t="n">
        <v>1397.12126598052</v>
      </c>
    </row>
    <row r="13" customFormat="false" ht="12.75" hidden="false" customHeight="false" outlineLevel="0" collapsed="false">
      <c r="A13" s="10"/>
      <c r="B13" s="1" t="s">
        <v>11</v>
      </c>
      <c r="C13" s="7" t="n">
        <v>10204.5351135549</v>
      </c>
      <c r="D13" s="7" t="n">
        <v>9353.72923579501</v>
      </c>
      <c r="E13" s="7" t="n">
        <v>13023.6695810481</v>
      </c>
      <c r="F13" s="7" t="n">
        <v>9130.8908180249</v>
      </c>
      <c r="G13" s="7" t="n">
        <v>6730.89391220107</v>
      </c>
      <c r="H13" s="7" t="n">
        <v>6916.77356278545</v>
      </c>
    </row>
    <row r="14" customFormat="false" ht="12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</row>
    <row r="15" customFormat="false" ht="43.15" hidden="false" customHeight="true" outlineLevel="0" collapsed="false">
      <c r="A15" s="1" t="s">
        <v>13</v>
      </c>
      <c r="B15" s="1"/>
      <c r="C15" s="1"/>
      <c r="D15" s="1"/>
      <c r="E15" s="1"/>
      <c r="F15" s="1"/>
      <c r="G15" s="1"/>
      <c r="H15" s="1"/>
    </row>
    <row r="16" customFormat="false" ht="10.7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</row>
  </sheetData>
  <mergeCells count="6">
    <mergeCell ref="A1:H1"/>
    <mergeCell ref="A3:B4"/>
    <mergeCell ref="A5:A9"/>
    <mergeCell ref="A10:A14"/>
    <mergeCell ref="A15:H15"/>
    <mergeCell ref="A16:H1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9-17T13:43:26Z</dcterms:modified>
  <cp:revision>0</cp:revision>
  <dc:subject>Wheat agricultural economics</dc:subject>
  <dc:title>Table 8--Wheat: U.S. exports and imports for last 6 months (1,000 bushels), 9/14/2012</dc:title>
</cp:coreProperties>
</file>