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,3/7/13 </t>
  </si>
  <si>
    <t xml:space="preserve">2010/11</t>
  </si>
  <si>
    <t xml:space="preserve">2011/12</t>
  </si>
  <si>
    <t xml:space="preserve">2012/13 (as of 2/28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2616.7</v>
      </c>
      <c r="G9" s="28" t="n">
        <v>534.6</v>
      </c>
      <c r="H9" s="27" t="n">
        <f aca="false">+G9+F9</f>
        <v>3151.3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2095.6</v>
      </c>
      <c r="G10" s="28" t="n">
        <v>480.8</v>
      </c>
      <c r="H10" s="27" t="n">
        <f aca="false">+G10+F10</f>
        <v>2576.4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2072.1</v>
      </c>
      <c r="G11" s="29" t="n">
        <v>502</v>
      </c>
      <c r="H11" s="27" t="n">
        <f aca="false">+G11+F11</f>
        <v>2574.1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455.1</v>
      </c>
      <c r="G12" s="29" t="n">
        <v>334</v>
      </c>
      <c r="H12" s="27" t="n">
        <f aca="false">+G12+F12</f>
        <v>1789.1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1098.1</v>
      </c>
      <c r="G13" s="29" t="n">
        <v>276.1</v>
      </c>
      <c r="H13" s="27" t="n">
        <f aca="false">+G13+F13</f>
        <v>1374.2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836.5</v>
      </c>
      <c r="G14" s="29" t="n">
        <v>409</v>
      </c>
      <c r="H14" s="27" t="n">
        <f aca="false">+G14+F14</f>
        <v>1245.5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778.2</v>
      </c>
      <c r="G15" s="29" t="n">
        <v>114.1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434.2</v>
      </c>
      <c r="G16" s="29" t="n">
        <v>1.2</v>
      </c>
      <c r="H16" s="27" t="n">
        <f aca="false">+G16+F16</f>
        <v>435.4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486.7</v>
      </c>
      <c r="G17" s="29" t="n">
        <v>85</v>
      </c>
      <c r="H17" s="27" t="n">
        <f aca="false">+G17+F17</f>
        <v>571.7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424.2</v>
      </c>
      <c r="G19" s="28" t="n">
        <v>64</v>
      </c>
      <c r="H19" s="27" t="n">
        <f aca="false">+G19+F19</f>
        <v>488.2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17972.7</v>
      </c>
      <c r="G20" s="28" t="n">
        <v>5365.9</v>
      </c>
      <c r="H20" s="27" t="n">
        <f aca="false">+G20+F20</f>
        <v>23338.6</v>
      </c>
      <c r="I20" s="10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47.2</f>
        <v>18019.9</v>
      </c>
      <c r="G22" s="27" t="n">
        <f aca="false">+G20+14.3</f>
        <v>5380.2</v>
      </c>
      <c r="H22" s="27" t="n">
        <f aca="false">+G22+F22</f>
        <v>23400.1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7896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1"/>
      <c r="B27" s="4"/>
      <c r="C27" s="4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3-12T13:37:07Z</dcterms:modified>
  <cp:revision>0</cp:revision>
  <dc:subject>Wheat agricultural economics</dc:subject>
  <dc:title>Table 9--Wheat:  U.S. exports, Census and export sales comparison (1,000 metric tons),3/7/13 </dc:title>
</cp:coreProperties>
</file>