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1/12</t>
  </si>
  <si>
    <t xml:space="preserve">2012/13</t>
  </si>
  <si>
    <t xml:space="preserve">2013/14 (as of 5/29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4213.4</v>
      </c>
      <c r="G9" s="26" t="n">
        <v>60</v>
      </c>
      <c r="H9" s="26" t="n">
        <f aca="false">+G9+F9</f>
        <v>4273.4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2674.3</v>
      </c>
      <c r="G10" s="26" t="n">
        <v>405</v>
      </c>
      <c r="H10" s="29" t="n">
        <f aca="false">+G10+F10</f>
        <v>3079.3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2912.4</v>
      </c>
      <c r="G11" s="26" t="n">
        <v>183</v>
      </c>
      <c r="H11" s="29" t="n">
        <f aca="false">+G11+F11</f>
        <v>3095.4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2603.9</v>
      </c>
      <c r="G12" s="31" t="n">
        <v>86</v>
      </c>
      <c r="H12" s="29" t="n">
        <f aca="false">+G12+F12</f>
        <v>2689.9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2013.1</v>
      </c>
      <c r="G13" s="31" t="n">
        <v>150.2</v>
      </c>
      <c r="H13" s="29" t="n">
        <f aca="false">+G13+F13</f>
        <v>2163.3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1287</v>
      </c>
      <c r="G14" s="31" t="n">
        <v>25.5</v>
      </c>
      <c r="H14" s="29" t="n">
        <f aca="false">+G14+F14</f>
        <v>1312.5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321.4</v>
      </c>
      <c r="G15" s="31" t="n">
        <v>0</v>
      </c>
      <c r="H15" s="29" t="n">
        <f aca="false">+G15+F15</f>
        <v>321.4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980</v>
      </c>
      <c r="G16" s="31" t="n">
        <v>68.7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1075.8</v>
      </c>
      <c r="G17" s="31" t="n">
        <v>66</v>
      </c>
      <c r="H17" s="29" t="n">
        <f aca="false">+G17+F17</f>
        <v>1141.8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576.7</v>
      </c>
      <c r="G18" s="31" t="n">
        <v>162.1</v>
      </c>
      <c r="H18" s="29" t="n">
        <f aca="false">+G18+F18</f>
        <v>738.8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52.5</v>
      </c>
      <c r="G19" s="26" t="n">
        <v>0</v>
      </c>
      <c r="H19" s="29" t="n">
        <f aca="false">+G19+F19</f>
        <v>52.5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597.8</v>
      </c>
      <c r="G20" s="26" t="n">
        <v>44.9</v>
      </c>
      <c r="H20" s="29" t="n">
        <f aca="false">+G20+F20</f>
        <v>642.7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29962.6</v>
      </c>
      <c r="G21" s="26" t="n">
        <v>1776.7</v>
      </c>
      <c r="H21" s="29" t="n">
        <f aca="false">+G21+F21</f>
        <v>31739.3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74.1</f>
        <v>30036.7</v>
      </c>
      <c r="G23" s="29" t="n">
        <f aca="false">+G21+8.3</f>
        <v>1785</v>
      </c>
      <c r="H23" s="29" t="n">
        <f aca="false">+G23+F23</f>
        <v>31821.7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32114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06-12T16:10:46Z</dcterms:modified>
  <cp:revision>0</cp:revision>
  <dc:subject>Wheat agricultural economics</dc:subject>
  <dc:title>Table 9--Wheat:  U.S. exports, Census and export sales comparison (1,000 metric tons)</dc:title>
</cp:coreProperties>
</file>