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WheatOutlookTable1" sheetId="2" state="visible" r:id="rId3"/>
    <sheet name="WheatOutlookTable2" sheetId="3" state="visible" r:id="rId4"/>
    <sheet name="WheatOutlookTable3" sheetId="4" state="visible" r:id="rId5"/>
    <sheet name="WheatOutlookTable4" sheetId="5" state="visible" r:id="rId6"/>
    <sheet name="WheatOutlookTable5" sheetId="6" state="visible" r:id="rId7"/>
    <sheet name="WheatOutlookTable6" sheetId="7" state="visible" r:id="rId8"/>
    <sheet name="WheatOutlookTable7" sheetId="8" state="visible" r:id="rId9"/>
    <sheet name="WheatOutlookTable8" sheetId="9" state="visible" r:id="rId10"/>
    <sheet name="WheatOutlookTable9" sheetId="10" state="visible" r:id="rId11"/>
  </sheets>
  <definedNames>
    <definedName function="false" hidden="false" localSheetId="0" name="WASDE_Update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196">
  <si>
    <t xml:space="preserve">Wheat Outlook Monthly Tables</t>
  </si>
  <si>
    <t xml:space="preserve">Created June 12, 2014</t>
  </si>
  <si>
    <t xml:space="preserve">Updates of this data can be found at http://www.ers.usda.gov/publications/whs-wheat-outlook</t>
  </si>
  <si>
    <t xml:space="preserve">Jump to a table in this workbook by selecting its worksheet tab or by clicking its link below.</t>
  </si>
  <si>
    <t xml:space="preserve">Table 1—Wheat: U.S. market year supply and disappearance</t>
  </si>
  <si>
    <t xml:space="preserve">Table 2—Wheat: U.S. market year supply and disappearance, BY CLASS</t>
  </si>
  <si>
    <t xml:space="preserve">Table 3—Wheat: Quarterly supply and disappearance (1,000 bu.)</t>
  </si>
  <si>
    <t xml:space="preserve">Table 4—Monthly food use estimates for last 12 months (1,000 bu.)</t>
  </si>
  <si>
    <t xml:space="preserve">Table 5—Wheat: National average price received by farmers ($/bu.)</t>
  </si>
  <si>
    <t xml:space="preserve">Table 6—Wheat prices, by class</t>
  </si>
  <si>
    <t xml:space="preserve">Table 7—Wheat : Average cash grain bids at selected markets ($/bu.)</t>
  </si>
  <si>
    <t xml:space="preserve">Table 8—Wheat: U.S. exports and imports for last 6 months</t>
  </si>
  <si>
    <t xml:space="preserve">Table 9—Wheat: U.S. exports, Census and Exports Sales comparison</t>
  </si>
  <si>
    <t xml:space="preserve">Contact: Gary Vocke at gvocke@ers.usda.gov</t>
  </si>
  <si>
    <t xml:space="preserve">Table 1--Wheat: U.S. market year supply and disappearance, 6/13/2014</t>
  </si>
  <si>
    <t xml:space="preserve">Item and unit</t>
  </si>
  <si>
    <t xml:space="preserve">2008/09</t>
  </si>
  <si>
    <t xml:space="preserve">2009/10</t>
  </si>
  <si>
    <t xml:space="preserve">2010/11</t>
  </si>
  <si>
    <t xml:space="preserve">2011/12</t>
  </si>
  <si>
    <t xml:space="preserve">2012/13</t>
  </si>
  <si>
    <t xml:space="preserve">2013/14</t>
  </si>
  <si>
    <t xml:space="preserve">2014/15</t>
  </si>
  <si>
    <t xml:space="preserve">Area:
Planted</t>
  </si>
  <si>
    <t xml:space="preserve">Million acres</t>
  </si>
  <si>
    <t xml:space="preserve">Harvested</t>
  </si>
  <si>
    <t xml:space="preserve">Yield</t>
  </si>
  <si>
    <t xml:space="preserve">Bushels per acre</t>
  </si>
  <si>
    <t xml:space="preserve">Supply:
Beginning stocks</t>
  </si>
  <si>
    <t xml:space="preserve">Million bushels</t>
  </si>
  <si>
    <t xml:space="preserve">Production</t>
  </si>
  <si>
    <t xml:space="preserve">Imports 1/ </t>
  </si>
  <si>
    <t xml:space="preserve">Total supply</t>
  </si>
  <si>
    <t xml:space="preserve">Disappearance:
Food use</t>
  </si>
  <si>
    <t xml:space="preserve">Seed use</t>
  </si>
  <si>
    <t xml:space="preserve">Feed and residual use</t>
  </si>
  <si>
    <t xml:space="preserve">Total domestic use</t>
  </si>
  <si>
    <t xml:space="preserve">Exports 1/ </t>
  </si>
  <si>
    <t xml:space="preserve">Total disappearance</t>
  </si>
  <si>
    <t xml:space="preserve">Ending stocks</t>
  </si>
  <si>
    <t xml:space="preserve">Stocks-to-use ratio</t>
  </si>
  <si>
    <t xml:space="preserve">Loan rate</t>
  </si>
  <si>
    <t xml:space="preserve">Dollars per bushel</t>
  </si>
  <si>
    <t xml:space="preserve">Contract/direct payment rate</t>
  </si>
  <si>
    <t xml:space="preserve">Farm price 3/</t>
  </si>
  <si>
    <t xml:space="preserve">6.35-7.65</t>
  </si>
  <si>
    <t xml:space="preserve">Market value of production</t>
  </si>
  <si>
    <t xml:space="preserve">Million dollars</t>
  </si>
  <si>
    <t xml:space="preserve">Latest market year is projected; previous market year is estimated. Totals may not add due to rounding.
1/ Includes flour and selected other products expressed in grain-equivalent bushels.
2/ Stocks owned by USDA's Commodity Credit Corporation (CCC). Most CCC-owned inventory is in the Bill Emerson Humanitarian Trust.</t>
  </si>
  <si>
    <t xml:space="preserve">3/ U.S. season-average price based on monthly prices weighted by monthly marketings. Prices do not include an allowance for loans outstanding and government purchases.
Source: USDA, World Agricultural Outlook Board, World Agricultural Supply and Demand Estimates and supporting materials.</t>
  </si>
  <si>
    <t xml:space="preserve">Date run: 6/12/2014</t>
  </si>
  <si>
    <t xml:space="preserve">Table 2--Wheat by class: U.S. market year supply and disappearance, 6/13/2014</t>
  </si>
  <si>
    <t xml:space="preserve">Market year, item, and unit</t>
  </si>
  <si>
    <t xml:space="preserve">All wheat</t>
  </si>
  <si>
    <t xml:space="preserve">Hard red winter 1/</t>
  </si>
  <si>
    <t xml:space="preserve">Hard red spring 1/</t>
  </si>
  <si>
    <t xml:space="preserve">Soft red winter 1/</t>
  </si>
  <si>
    <t xml:space="preserve">White 1/</t>
  </si>
  <si>
    <t xml:space="preserve">Durum</t>
  </si>
  <si>
    <t xml:space="preserve">Area:
Planted acreage</t>
  </si>
  <si>
    <t xml:space="preserve">Harvested acreage</t>
  </si>
  <si>
    <t xml:space="preserve">Imports 2/</t>
  </si>
  <si>
    <t xml:space="preserve">Exports 2/</t>
  </si>
  <si>
    <t xml:space="preserve">Latest market year is projected; previous market year is estimated. Totals may not add due to rounding.
1/ Area and yield data are unpublished National Agricultural Statistics Service data. Supply and disappearance data, except production, are approximations.</t>
  </si>
  <si>
    <t xml:space="preserve">2/ Includes flour and selected other products expressed in grain-equivalent bushels.
Source: USDA, National Agricultural Statistics Service, Crop Production and unpublished data; and USDA, World Agricultural Outlook Board, World Agricultural Supply and Demand Estimates and supporting materials.</t>
  </si>
  <si>
    <t xml:space="preserve">Table 3--Wheat: U.S. quarterly supply and disappearance (million bushels), 6/13/2014</t>
  </si>
  <si>
    <t xml:space="preserve">Market year and quarter</t>
  </si>
  <si>
    <t xml:space="preserve">Imports 1/</t>
  </si>
  <si>
    <t xml:space="preserve">Food use</t>
  </si>
  <si>
    <t xml:space="preserve">Exports 1/</t>
  </si>
  <si>
    <t xml:space="preserve">2006/07</t>
  </si>
  <si>
    <t xml:space="preserve">Jun-Aug</t>
  </si>
  <si>
    <t xml:space="preserve">Sep-Nov</t>
  </si>
  <si>
    <t xml:space="preserve">Dec-Feb</t>
  </si>
  <si>
    <t xml:space="preserve">Mar-May</t>
  </si>
  <si>
    <t xml:space="preserve">Mkt. year
</t>
  </si>
  <si>
    <t xml:space="preserve">2007/08</t>
  </si>
  <si>
    <t xml:space="preserve">Mkt. year</t>
  </si>
  <si>
    <t xml:space="preserve">Latest market year is projected; previous market year is estimated. Totals may not add due to rounding.
1/ Includes flour and selected other products expressed in grain-equivalent bushels.
Source: USDA, World Agricultural Outlook Board, World Agricultural Supply and Demand Estimates and supporting materials.</t>
  </si>
  <si>
    <t xml:space="preserve">Table 4--Wheat: Monthly food disappearance estimates (1,000 grain-equivalent bushels), 6/13/2014</t>
  </si>
  <si>
    <t xml:space="preserve">Mkt year and month 1/</t>
  </si>
  <si>
    <t xml:space="preserve">Wheat ground for flour</t>
  </si>
  <si>
    <t xml:space="preserve">+</t>
  </si>
  <si>
    <t xml:space="preserve">Food imports 2/</t>
  </si>
  <si>
    <t xml:space="preserve">Nonmilled food use 3/</t>
  </si>
  <si>
    <t xml:space="preserve">-</t>
  </si>
  <si>
    <t xml:space="preserve">Food exports 2/</t>
  </si>
  <si>
    <t xml:space="preserve">=</t>
  </si>
  <si>
    <t xml:space="preserve">Food use 4/</t>
  </si>
  <si>
    <t xml:space="preserve">Ju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1/ Current year is preliminary. Previous year is preliminary through August of current year, estimated afterwards.
2/ Food imports and exports used to calculate total food use. Includes all categories of wheat flour, semolina, bulgur, and couscous and selected categories of pasta.
3/ Wheat prepared for food use by processes other than milling.</t>
  </si>
  <si>
    <t xml:space="preserve">4/ Estimated food use equals wheat ground for flour plus food imports plus nonmilled food use minus food exports. See http://www.ers.usda.gov/Briefing/Wheat/wheatfooduse.htm for more information.
Source: Data through the 2nd quarter of 2011 was calculated using data from U.S. Department of Commerce, Bureau of the Census’ Flour Milling Products (MQ311A) and U.S. Department of Commerce, Bureau of Economic Analysis’ Foreign Trade Statistics. Subsequent flour milling calculations are based on data from the North American Millers Association.</t>
  </si>
  <si>
    <t xml:space="preserve">Table 5--Wheat: National average price received by farmers (dollars per bushel) 1/, 6/13/2014</t>
  </si>
  <si>
    <t xml:space="preserve">Month</t>
  </si>
  <si>
    <t xml:space="preserve">Winter</t>
  </si>
  <si>
    <t xml:space="preserve">Other spring</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1/ Preliminary mid-month, weighted-average price for current month.
Source: USDA, National Agricultural Statistics Service, Agricultural Prices.</t>
  </si>
  <si>
    <t xml:space="preserve">Table 6--Wheat: National average prices received by farmers by class (dollars per bushel), 6/13/2014</t>
  </si>
  <si>
    <t xml:space="preserve">Hard red winter</t>
  </si>
  <si>
    <t xml:space="preserve">Soft red winter</t>
  </si>
  <si>
    <t xml:space="preserve">Hard red spring</t>
  </si>
  <si>
    <t xml:space="preserve">White</t>
  </si>
  <si>
    <t xml:space="preserve">Source: USDA, National Agricultural Statistics Service, Agricultural Prices.</t>
  </si>
  <si>
    <t xml:space="preserve">Table 7--Wheat: Average cash grain bids at principal markets, 6/13/2014</t>
  </si>
  <si>
    <t xml:space="preserve">No. 1 hard red winter 
(ordinary protein)
Kansas City, MO
(dollars per bushel)</t>
  </si>
  <si>
    <t xml:space="preserve">No. 1 hard red winter 
(13% protein)
Kansas City, MO
(dollars per bushel)</t>
  </si>
  <si>
    <t xml:space="preserve">No. 1 hard red winter 
(ordinary protein)
Portland, OR
(dollars per bushel)</t>
  </si>
  <si>
    <t xml:space="preserve">No. 1 hard red winter 
(ordinary protein)
Texas Gulf, TX 1/
(dollars per metric ton)</t>
  </si>
  <si>
    <t xml:space="preserve">June                     </t>
  </si>
  <si>
    <t xml:space="preserve">July                     </t>
  </si>
  <si>
    <t xml:space="preserve">August                   </t>
  </si>
  <si>
    <t xml:space="preserve">September                </t>
  </si>
  <si>
    <t xml:space="preserve">October                  </t>
  </si>
  <si>
    <t xml:space="preserve">--</t>
  </si>
  <si>
    <t xml:space="preserve">November                 </t>
  </si>
  <si>
    <t xml:space="preserve">December                 </t>
  </si>
  <si>
    <t xml:space="preserve">January                  </t>
  </si>
  <si>
    <t xml:space="preserve">February                 </t>
  </si>
  <si>
    <t xml:space="preserve">March                    </t>
  </si>
  <si>
    <t xml:space="preserve">April                    </t>
  </si>
  <si>
    <t xml:space="preserve">May                      </t>
  </si>
  <si>
    <t xml:space="preserve">No. 1 dark northern spring 
(13% protein)
Chicago, IL
(dollars per bushel)</t>
  </si>
  <si>
    <t xml:space="preserve">No. 1 dark northern spring 
(14% protein)
Chicago, IL
(dollars per bushel)</t>
  </si>
  <si>
    <t xml:space="preserve">No. 1 dark northern spring 
(14% protein)
Portland, OR
(dollars per bushel)</t>
  </si>
  <si>
    <t xml:space="preserve">No. 1 hard amber durum
Minneapolis, MN
(dollars per bushel)</t>
  </si>
  <si>
    <t xml:space="preserve">No. 2 soft red winter
St. Louis, MO
(dollars per bushel)</t>
  </si>
  <si>
    <t xml:space="preserve">No. 2 soft red winter
Chicago, IL
(dollars per bushel)</t>
  </si>
  <si>
    <t xml:space="preserve">No. 2 soft red winter
Toledo, OH
(dollars per bushel)</t>
  </si>
  <si>
    <t xml:space="preserve">No. 1 soft white
Portland, OR
(dollars per bushel)</t>
  </si>
  <si>
    <t xml:space="preserve">-- = Not available or no quote.
1/ Free on board.
Source: USDA, Agricultural Marketing Service, State Grain Reports, http://www.ams.usda.gov/AMSv1.0/ams.fetchTemplateData.do?template=TemplateS&amp;navID=MarketNewsAndTransportationData&amp;leftNav=MarketNewsAndTransportationData&amp;page=LSMarketNewsPageStateGrainReports.</t>
  </si>
  <si>
    <t xml:space="preserve">Table 8--Wheat: U.S. exports and imports for last 6 months (1,000 bushels), 6/13/2014</t>
  </si>
  <si>
    <t xml:space="preserve">Item</t>
  </si>
  <si>
    <t xml:space="preserve">Exports</t>
  </si>
  <si>
    <t xml:space="preserve">All wheat grain</t>
  </si>
  <si>
    <t xml:space="preserve">All wheat flour 1/</t>
  </si>
  <si>
    <t xml:space="preserve">All wheat products 2/</t>
  </si>
  <si>
    <t xml:space="preserve">Total all wheat</t>
  </si>
  <si>
    <t xml:space="preserve">Imports</t>
  </si>
  <si>
    <t xml:space="preserve">Totals may not add due to rounding.
1/ Expressed in grain-equivalent bushels. Includes meal, groats, and durum.
2/ Expressed in grain-equivalent bushels. Includes bulgur, couscous, and selected categories of pasta.
Source: U.S. Department of Commerce, U.S. Census Bureau, Foreign Trade Statistics; and ERS calculations using Census trade statistics.</t>
  </si>
  <si>
    <t xml:space="preserve">Table 9--Wheat:  U.S. exports, Census and export sales comparison (1,000 metric tons)</t>
  </si>
  <si>
    <t xml:space="preserve">2013/14 (as of 5/29/14)</t>
  </si>
  <si>
    <t xml:space="preserve">Importing</t>
  </si>
  <si>
    <t xml:space="preserve">Out-</t>
  </si>
  <si>
    <t xml:space="preserve">country</t>
  </si>
  <si>
    <t xml:space="preserve">Shipments</t>
  </si>
  <si>
    <t xml:space="preserve">standing</t>
  </si>
  <si>
    <t xml:space="preserve">Total</t>
  </si>
  <si>
    <t xml:space="preserve">         Data</t>
  </si>
  <si>
    <t xml:space="preserve">Export</t>
  </si>
  <si>
    <t xml:space="preserve">    Export</t>
  </si>
  <si>
    <t xml:space="preserve">      source</t>
  </si>
  <si>
    <t xml:space="preserve">Census 1/</t>
  </si>
  <si>
    <t xml:space="preserve">sales 2/</t>
  </si>
  <si>
    <t xml:space="preserve">             sales 2/      </t>
  </si>
  <si>
    <t xml:space="preserve">Country:</t>
  </si>
  <si>
    <t xml:space="preserve">China</t>
  </si>
  <si>
    <t xml:space="preserve">Japan</t>
  </si>
  <si>
    <t xml:space="preserve">Mexico</t>
  </si>
  <si>
    <t xml:space="preserve">Nigeria</t>
  </si>
  <si>
    <t xml:space="preserve">Philippines</t>
  </si>
  <si>
    <t xml:space="preserve">Korean Rep.</t>
  </si>
  <si>
    <t xml:space="preserve">Egypt</t>
  </si>
  <si>
    <t xml:space="preserve">Taiwan</t>
  </si>
  <si>
    <t xml:space="preserve">Indonesia</t>
  </si>
  <si>
    <t xml:space="preserve">Venezuela</t>
  </si>
  <si>
    <t xml:space="preserve">Iraq</t>
  </si>
  <si>
    <t xml:space="preserve">European Union</t>
  </si>
  <si>
    <t xml:space="preserve">Total grain</t>
  </si>
  <si>
    <t xml:space="preserve">Total (including</t>
  </si>
  <si>
    <t xml:space="preserve">  products)</t>
  </si>
  <si>
    <t xml:space="preserve">USDA forecast</t>
  </si>
  <si>
    <t xml:space="preserve">  of Census</t>
  </si>
  <si>
    <t xml:space="preserve">1/ Source:  U.S. Department of Commerce, U.S. Census Bureau</t>
  </si>
  <si>
    <r>
      <rPr>
        <sz val="9"/>
        <rFont val="Arial"/>
        <family val="2"/>
      </rPr>
      <t xml:space="preserve">2/ Source:  USDA, Foreign Agricultural Service, </t>
    </r>
    <r>
      <rPr>
        <i val="true"/>
        <sz val="9"/>
        <rFont val="Arial"/>
        <family val="2"/>
      </rPr>
      <t xml:space="preserve">U.S. Export Sales</t>
    </r>
    <r>
      <rPr>
        <sz val="9"/>
        <rFont val="Arial"/>
        <family val="2"/>
      </rPr>
      <t xml:space="preserve">.</t>
    </r>
  </si>
</sst>
</file>

<file path=xl/styles.xml><?xml version="1.0" encoding="utf-8"?>
<styleSheet xmlns="http://schemas.openxmlformats.org/spreadsheetml/2006/main">
  <numFmts count="11">
    <numFmt numFmtId="164" formatCode="General"/>
    <numFmt numFmtId="165" formatCode="[$-409]###,###,###.0"/>
    <numFmt numFmtId="166" formatCode="[$-409]0.00"/>
    <numFmt numFmtId="167" formatCode="[$-409]###,###,###"/>
    <numFmt numFmtId="168" formatCode="[$-409]#,###.00"/>
    <numFmt numFmtId="169" formatCode="[$-409]#,###,###"/>
    <numFmt numFmtId="170" formatCode="[$-409]#,##0.00;\-#,##0.00"/>
    <numFmt numFmtId="171" formatCode="[$-409]#,##0;\-#,##0"/>
    <numFmt numFmtId="172" formatCode="_(* #,##0.00_);_(* \(#,##0.00\);_(* \-??_);_(@_)"/>
    <numFmt numFmtId="173" formatCode="0.00"/>
    <numFmt numFmtId="174" formatCode="#,##0"/>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u val="single"/>
      <sz val="10"/>
      <color rgb="FF0000FF"/>
      <name val="Arial"/>
      <family val="2"/>
    </font>
    <font>
      <sz val="8"/>
      <color rgb="FF000000"/>
      <name val="Arial"/>
      <family val="0"/>
      <charset val="1"/>
    </font>
    <font>
      <i val="true"/>
      <sz val="8"/>
      <color rgb="FF000000"/>
      <name val="Arial"/>
      <family val="0"/>
      <charset val="1"/>
    </font>
    <font>
      <sz val="9"/>
      <color rgb="FF000000"/>
      <name val="Arial"/>
      <family val="0"/>
      <charset val="1"/>
    </font>
    <font>
      <sz val="2"/>
      <color rgb="FF000000"/>
      <name val="Arial"/>
      <family val="0"/>
      <charset val="1"/>
    </font>
    <font>
      <sz val="9"/>
      <name val="Arial"/>
      <family val="2"/>
    </font>
    <font>
      <sz val="9"/>
      <color rgb="FF000000"/>
      <name val="Arial"/>
      <family val="2"/>
    </font>
    <font>
      <i val="true"/>
      <sz val="9"/>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true" indent="0" shrinkToFit="false" readingOrder="1"/>
      <protection locked="false" hidden="false"/>
    </xf>
    <xf numFmtId="164" fontId="8" fillId="0" borderId="1" xfId="21" applyFont="true" applyBorder="true" applyAlignment="true" applyProtection="true">
      <alignment horizontal="left" vertical="top" textRotation="0" wrapText="true" indent="0" shrinkToFit="false" readingOrder="1"/>
      <protection locked="false" hidden="false"/>
    </xf>
    <xf numFmtId="164" fontId="8" fillId="0" borderId="1" xfId="21" applyFont="true" applyBorder="true" applyAlignment="true" applyProtection="true">
      <alignment horizontal="right" vertical="top" textRotation="0" wrapText="true" indent="0" shrinkToFit="false" readingOrder="1"/>
      <protection locked="false" hidden="false"/>
    </xf>
    <xf numFmtId="164" fontId="8" fillId="0" borderId="0" xfId="21" applyFont="true" applyBorder="true" applyAlignment="true" applyProtection="true">
      <alignment horizontal="general" vertical="top" textRotation="0" wrapText="true" indent="0" shrinkToFit="false" readingOrder="1"/>
      <protection locked="false" hidden="false"/>
    </xf>
    <xf numFmtId="164" fontId="8" fillId="0" borderId="0" xfId="21" applyFont="true" applyBorder="false" applyAlignment="true" applyProtection="true">
      <alignment horizontal="general" vertical="top" textRotation="0" wrapText="true" indent="0" shrinkToFit="false" readingOrder="1"/>
      <protection locked="false" hidden="false"/>
    </xf>
    <xf numFmtId="164" fontId="8" fillId="0" borderId="0" xfId="21" applyFont="true" applyBorder="false" applyAlignment="true" applyProtection="true">
      <alignment horizontal="general" vertical="bottom" textRotation="0" wrapText="true" indent="0" shrinkToFit="false" readingOrder="1"/>
      <protection locked="false" hidden="false"/>
    </xf>
    <xf numFmtId="165"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0" xfId="21" applyFont="true" applyBorder="false" applyAlignment="true" applyProtection="true">
      <alignment horizontal="right" vertical="bottom" textRotation="0" wrapText="true" indent="0" shrinkToFit="false" readingOrder="1"/>
      <protection locked="false" hidden="false"/>
    </xf>
    <xf numFmtId="166" fontId="8" fillId="0" borderId="0" xfId="21" applyFont="true" applyBorder="false" applyAlignment="true" applyProtection="true">
      <alignment horizontal="right" vertical="bottom" textRotation="0" wrapText="true" indent="0" shrinkToFit="false" readingOrder="1"/>
      <protection locked="false" hidden="false"/>
    </xf>
    <xf numFmtId="167"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2" xfId="21" applyFont="true" applyBorder="true" applyAlignment="true" applyProtection="true">
      <alignment horizontal="general" vertical="top" textRotation="0" wrapText="true" indent="0" shrinkToFit="false" readingOrder="1"/>
      <protection locked="false" hidden="false"/>
    </xf>
    <xf numFmtId="164" fontId="9" fillId="0" borderId="0" xfId="21" applyFont="true" applyBorder="true" applyAlignment="true" applyProtection="true">
      <alignment horizontal="right" vertical="top" textRotation="0" wrapText="true" indent="0" shrinkToFit="false" readingOrder="1"/>
      <protection locked="false" hidden="false"/>
    </xf>
    <xf numFmtId="164" fontId="8" fillId="0" borderId="0" xfId="21" applyFont="true" applyBorder="true" applyAlignment="true" applyProtection="true">
      <alignment horizontal="general" vertical="center" textRotation="0" wrapText="true" indent="0" shrinkToFit="false" readingOrder="1"/>
      <protection locked="false" hidden="false"/>
    </xf>
    <xf numFmtId="164" fontId="8" fillId="0" borderId="1" xfId="21" applyFont="true" applyBorder="true" applyAlignment="true" applyProtection="true">
      <alignment horizontal="general" vertical="bottom" textRotation="0" wrapText="true" indent="0" shrinkToFit="false" readingOrder="1"/>
      <protection locked="false" hidden="false"/>
    </xf>
    <xf numFmtId="164" fontId="8" fillId="0" borderId="1" xfId="21" applyFont="true" applyBorder="true" applyAlignment="true" applyProtection="true">
      <alignment horizontal="right" vertical="bottom" textRotation="0" wrapText="true" indent="0" shrinkToFit="false" readingOrder="1"/>
      <protection locked="false" hidden="false"/>
    </xf>
    <xf numFmtId="168"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3" xfId="21" applyFont="true" applyBorder="true" applyAlignment="true" applyProtection="true">
      <alignment horizontal="general" vertical="top" textRotation="0" wrapText="true" indent="0" shrinkToFit="false" readingOrder="1"/>
      <protection locked="false" hidden="false"/>
    </xf>
    <xf numFmtId="164" fontId="8" fillId="0" borderId="3" xfId="21" applyFont="true" applyBorder="true" applyAlignment="true" applyProtection="true">
      <alignment horizontal="general" vertical="bottom" textRotation="0" wrapText="true" indent="0" shrinkToFit="false" readingOrder="1"/>
      <protection locked="false" hidden="false"/>
    </xf>
    <xf numFmtId="164" fontId="8" fillId="0" borderId="3" xfId="21" applyFont="true" applyBorder="true" applyAlignment="true" applyProtection="true">
      <alignment horizontal="right" vertical="bottom" textRotation="0" wrapText="true" indent="0" shrinkToFit="false" readingOrder="1"/>
      <protection locked="false" hidden="false"/>
    </xf>
    <xf numFmtId="164" fontId="9" fillId="0" borderId="0" xfId="21" applyFont="true" applyBorder="true" applyAlignment="true" applyProtection="true">
      <alignment horizontal="right" vertical="center" textRotation="0" wrapText="true" indent="0" shrinkToFit="false" readingOrder="1"/>
      <protection locked="false" hidden="false"/>
    </xf>
    <xf numFmtId="167" fontId="8" fillId="0" borderId="0" xfId="21" applyFont="true" applyBorder="false" applyAlignment="true" applyProtection="true">
      <alignment horizontal="right" vertical="top" textRotation="0" wrapText="true" indent="0" shrinkToFit="false" readingOrder="1"/>
      <protection locked="false" hidden="false"/>
    </xf>
    <xf numFmtId="164" fontId="8" fillId="0" borderId="0" xfId="21" applyFont="true" applyBorder="false" applyAlignment="true" applyProtection="true">
      <alignment horizontal="right" vertical="top" textRotation="0" wrapText="true" indent="0" shrinkToFit="false" readingOrder="1"/>
      <protection locked="false" hidden="false"/>
    </xf>
    <xf numFmtId="164" fontId="8" fillId="0" borderId="3" xfId="21" applyFont="true" applyBorder="true" applyAlignment="true" applyProtection="true">
      <alignment horizontal="right" vertical="top" textRotation="0" wrapText="true" indent="0" shrinkToFit="false" readingOrder="1"/>
      <protection locked="false" hidden="false"/>
    </xf>
    <xf numFmtId="164" fontId="10" fillId="0" borderId="2" xfId="21" applyFont="true" applyBorder="true" applyAlignment="true" applyProtection="true">
      <alignment horizontal="right" vertical="top" textRotation="0" wrapText="true" indent="0" shrinkToFit="false" readingOrder="1"/>
      <protection locked="false" hidden="false"/>
    </xf>
    <xf numFmtId="164" fontId="8" fillId="0" borderId="3" xfId="21" applyFont="true" applyBorder="true" applyAlignment="true" applyProtection="true">
      <alignment horizontal="center" vertical="top" textRotation="0" wrapText="true" indent="0" shrinkToFit="false" readingOrder="1"/>
      <protection locked="false" hidden="false"/>
    </xf>
    <xf numFmtId="164" fontId="8" fillId="0" borderId="0" xfId="21" applyFont="true" applyBorder="true" applyAlignment="true" applyProtection="true">
      <alignment horizontal="left" vertical="top" textRotation="0" wrapText="true" indent="0" shrinkToFit="false" readingOrder="1"/>
      <protection locked="false" hidden="false"/>
    </xf>
    <xf numFmtId="164" fontId="8" fillId="0" borderId="0" xfId="21" applyFont="true" applyBorder="false" applyAlignment="true" applyProtection="true">
      <alignment horizontal="left" vertical="top" textRotation="0" wrapText="true" indent="0" shrinkToFit="false" readingOrder="1"/>
      <protection locked="false" hidden="false"/>
    </xf>
    <xf numFmtId="164" fontId="10" fillId="0" borderId="0" xfId="21" applyFont="true" applyBorder="false" applyAlignment="true" applyProtection="true">
      <alignment horizontal="center" vertical="bottom" textRotation="0" wrapText="true" indent="0" shrinkToFit="false" readingOrder="1"/>
      <protection locked="false" hidden="false"/>
    </xf>
    <xf numFmtId="169"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1" xfId="21" applyFont="true" applyBorder="true" applyAlignment="true" applyProtection="true">
      <alignment horizontal="general" vertical="top" textRotation="0" wrapText="true" indent="0" shrinkToFit="false" readingOrder="1"/>
      <protection locked="false" hidden="false"/>
    </xf>
    <xf numFmtId="164" fontId="8" fillId="0" borderId="2" xfId="21" applyFont="true" applyBorder="true" applyAlignment="true" applyProtection="true">
      <alignment horizontal="center" vertical="top" textRotation="0" wrapText="true" indent="0" shrinkToFit="false" readingOrder="1"/>
      <protection locked="false" hidden="false"/>
    </xf>
    <xf numFmtId="170" fontId="8" fillId="0" borderId="0" xfId="21" applyFont="true" applyBorder="false" applyAlignment="true" applyProtection="true">
      <alignment horizontal="center" vertical="top" textRotation="0" wrapText="true" indent="0" shrinkToFit="false" readingOrder="1"/>
      <protection locked="false" hidden="false"/>
    </xf>
    <xf numFmtId="170" fontId="8" fillId="0" borderId="3" xfId="21" applyFont="true" applyBorder="true" applyAlignment="true" applyProtection="true">
      <alignment horizontal="center" vertical="top" textRotation="0" wrapText="true" indent="0" shrinkToFit="false" readingOrder="1"/>
      <protection locked="false" hidden="false"/>
    </xf>
    <xf numFmtId="164" fontId="8" fillId="0" borderId="2" xfId="21" applyFont="true" applyBorder="true" applyAlignment="true" applyProtection="true">
      <alignment horizontal="center" vertical="center" textRotation="0" wrapText="true" indent="0" shrinkToFit="false" readingOrder="1"/>
      <protection locked="false" hidden="false"/>
    </xf>
    <xf numFmtId="164" fontId="8" fillId="0" borderId="3" xfId="21" applyFont="true" applyBorder="true" applyAlignment="true" applyProtection="true">
      <alignment horizontal="center" vertical="bottom" textRotation="0" wrapText="true" indent="0" shrinkToFit="false" readingOrder="1"/>
      <protection locked="false" hidden="false"/>
    </xf>
    <xf numFmtId="164" fontId="8" fillId="0" borderId="0" xfId="21" applyFont="true" applyBorder="false" applyAlignment="true" applyProtection="true">
      <alignment horizontal="general" vertical="center" textRotation="0" wrapText="true" indent="0" shrinkToFit="false" readingOrder="1"/>
      <protection locked="false" hidden="false"/>
    </xf>
    <xf numFmtId="170" fontId="8" fillId="0" borderId="0" xfId="21" applyFont="true" applyBorder="false" applyAlignment="true" applyProtection="true">
      <alignment horizontal="center" vertical="center" textRotation="0" wrapText="true" indent="0" shrinkToFit="false" readingOrder="1"/>
      <protection locked="false" hidden="false"/>
    </xf>
    <xf numFmtId="164" fontId="8" fillId="0" borderId="0" xfId="21" applyFont="true" applyBorder="false" applyAlignment="true" applyProtection="true">
      <alignment horizontal="center" vertical="center" textRotation="0" wrapText="true" indent="0" shrinkToFit="false" readingOrder="1"/>
      <protection locked="false" hidden="false"/>
    </xf>
    <xf numFmtId="164" fontId="8" fillId="0" borderId="3" xfId="21" applyFont="true" applyBorder="true" applyAlignment="true" applyProtection="true">
      <alignment horizontal="center" vertical="center" textRotation="0" wrapText="true" indent="0" shrinkToFit="false" readingOrder="1"/>
      <protection locked="false" hidden="false"/>
    </xf>
    <xf numFmtId="164" fontId="8" fillId="0" borderId="0" xfId="21" applyFont="true" applyBorder="false" applyAlignment="true" applyProtection="true">
      <alignment horizontal="center" vertical="top" textRotation="0" wrapText="true" indent="0" shrinkToFit="false" readingOrder="1"/>
      <protection locked="false" hidden="false"/>
    </xf>
    <xf numFmtId="164" fontId="8" fillId="0" borderId="1" xfId="21" applyFont="true" applyBorder="true" applyAlignment="true" applyProtection="true">
      <alignment horizontal="left" vertical="bottom" textRotation="0" wrapText="true" indent="0" shrinkToFit="false" readingOrder="1"/>
      <protection locked="false" hidden="false"/>
    </xf>
    <xf numFmtId="164" fontId="8" fillId="0" borderId="2" xfId="21" applyFont="true" applyBorder="true" applyAlignment="true" applyProtection="true">
      <alignment horizontal="right" vertical="bottom" textRotation="0" wrapText="true" indent="0" shrinkToFit="false" readingOrder="1"/>
      <protection locked="false" hidden="false"/>
    </xf>
    <xf numFmtId="171" fontId="8" fillId="0" borderId="0" xfId="21" applyFont="true" applyBorder="false" applyAlignment="true" applyProtection="true">
      <alignment horizontal="right" vertical="top" textRotation="0" wrapText="true" indent="0" shrinkToFit="false" readingOrder="1"/>
      <protection locked="false" hidden="false"/>
    </xf>
    <xf numFmtId="164" fontId="11" fillId="0" borderId="0" xfId="21" applyFont="true" applyBorder="false" applyAlignment="true" applyProtection="true">
      <alignment horizontal="general" vertical="top" textRotation="0" wrapText="true" indent="0" shrinkToFit="false" readingOrder="1"/>
      <protection locked="false" hidden="false"/>
    </xf>
    <xf numFmtId="164" fontId="8" fillId="0" borderId="3" xfId="21" applyFont="true" applyBorder="true" applyAlignment="true" applyProtection="true">
      <alignment horizontal="left" vertical="top" textRotation="0" wrapText="true" indent="0" shrinkToFit="false" readingOrder="1"/>
      <protection locked="false" hidden="false"/>
    </xf>
    <xf numFmtId="164" fontId="11" fillId="0" borderId="3" xfId="21" applyFont="true" applyBorder="true" applyAlignment="true" applyProtection="true">
      <alignment horizontal="general" vertical="top" textRotation="0" wrapText="true" indent="0" shrinkToFit="false" readingOrder="1"/>
      <protection locked="false" hidden="false"/>
    </xf>
    <xf numFmtId="164" fontId="12" fillId="0" borderId="0" xfId="0" applyFont="true" applyBorder="true" applyAlignment="true" applyProtection="false">
      <alignment horizontal="left" vertical="bottom" textRotation="0" wrapText="false" indent="0" shrinkToFit="false"/>
      <protection locked="true" hidden="false"/>
    </xf>
    <xf numFmtId="172" fontId="12" fillId="0" borderId="0" xfId="15" applyFont="true" applyBorder="true" applyAlignment="true" applyProtection="true">
      <alignment horizontal="general" vertical="bottom" textRotation="0" wrapText="false" indent="0" shrinkToFit="false"/>
      <protection locked="true" hidden="false"/>
    </xf>
    <xf numFmtId="172"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72" fontId="12" fillId="0" borderId="5" xfId="15" applyFont="true" applyBorder="true" applyAlignment="true" applyProtection="true">
      <alignment horizontal="center" vertical="bottom" textRotation="0" wrapText="false" indent="0" shrinkToFit="false"/>
      <protection locked="true" hidden="false"/>
    </xf>
    <xf numFmtId="172" fontId="12" fillId="0" borderId="1" xfId="15" applyFont="true" applyBorder="true" applyAlignment="true" applyProtection="true">
      <alignment horizontal="center"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72" fontId="12" fillId="0" borderId="4"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72" fontId="12" fillId="0" borderId="3" xfId="15" applyFont="true" applyBorder="true" applyAlignment="true" applyProtection="true">
      <alignment horizontal="center" vertical="bottom" textRotation="0" wrapText="false" indent="0" shrinkToFit="false"/>
      <protection locked="true" hidden="false"/>
    </xf>
    <xf numFmtId="172" fontId="12" fillId="0" borderId="7" xfId="15" applyFont="true" applyBorder="true" applyAlignment="true" applyProtection="true">
      <alignment horizontal="center" vertical="bottom" textRotation="0" wrapText="false" indent="0" shrinkToFit="false"/>
      <protection locked="true" hidden="false"/>
    </xf>
    <xf numFmtId="172" fontId="12" fillId="0" borderId="8" xfId="15" applyFont="true" applyBorder="true" applyAlignment="true" applyProtection="true">
      <alignment horizontal="lef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72" fontId="12" fillId="0" borderId="9" xfId="15" applyFont="true" applyBorder="true" applyAlignment="true" applyProtection="true">
      <alignment horizontal="right" vertical="bottom" textRotation="0" wrapText="false" indent="0" shrinkToFit="false"/>
      <protection locked="true" hidden="false"/>
    </xf>
    <xf numFmtId="172" fontId="12" fillId="0" borderId="0" xfId="15" applyFont="tru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72" fontId="12" fillId="0" borderId="10" xfId="15" applyFont="true" applyBorder="true" applyAlignment="true" applyProtection="true">
      <alignment horizontal="right" vertical="bottom" textRotation="0" wrapText="false" indent="0" shrinkToFit="false"/>
      <protection locked="true" hidden="false"/>
    </xf>
    <xf numFmtId="172" fontId="12" fillId="0" borderId="3" xfId="15"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true" applyProtection="false">
      <alignment horizontal="right"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74" fontId="12" fillId="0" borderId="3"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920</xdr:colOff>
      <xdr:row>0</xdr:row>
      <xdr:rowOff>48600</xdr:rowOff>
    </xdr:from>
    <xdr:to>
      <xdr:col>0</xdr:col>
      <xdr:colOff>4412160</xdr:colOff>
      <xdr:row>0</xdr:row>
      <xdr:rowOff>553680</xdr:rowOff>
    </xdr:to>
    <xdr:pic>
      <xdr:nvPicPr>
        <xdr:cNvPr id="0" name="Picture 1" descr="PrintLogo"/>
        <xdr:cNvPicPr/>
      </xdr:nvPicPr>
      <xdr:blipFill>
        <a:blip r:embed="rId1"/>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1" name="Picture 2" descr="PrintLogo"/>
        <xdr:cNvPicPr/>
      </xdr:nvPicPr>
      <xdr:blipFill>
        <a:blip r:embed="rId2"/>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2" name="Picture 3" descr="PrintLogo"/>
        <xdr:cNvPicPr/>
      </xdr:nvPicPr>
      <xdr:blipFill>
        <a:blip r:embed="rId3"/>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3" name="Picture 4" descr="PrintLogo"/>
        <xdr:cNvPicPr/>
      </xdr:nvPicPr>
      <xdr:blipFill>
        <a:blip r:embed="rId4"/>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4" name="Picture 5" descr="PrintLogo"/>
        <xdr:cNvPicPr/>
      </xdr:nvPicPr>
      <xdr:blipFill>
        <a:blip r:embed="rId5"/>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5" name="Picture 6" descr="PrintLogo"/>
        <xdr:cNvPicPr/>
      </xdr:nvPicPr>
      <xdr:blipFill>
        <a:blip r:embed="rId6"/>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6" name="Picture 7" descr="PrintLogo"/>
        <xdr:cNvPicPr/>
      </xdr:nvPicPr>
      <xdr:blipFill>
        <a:blip r:embed="rId7"/>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7" name="Picture 8" descr="PrintLogo"/>
        <xdr:cNvPicPr/>
      </xdr:nvPicPr>
      <xdr:blipFill>
        <a:blip r:embed="rId8"/>
        <a:stretch/>
      </xdr:blipFill>
      <xdr:spPr>
        <a:xfrm>
          <a:off x="97920" y="48600"/>
          <a:ext cx="431424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rs.usda.gov/publications/whs-wheat-outlook" TargetMode="External"/><Relationship Id="rId2"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hyperlink" Target="http://www.ams.usda.gov/AMSv1.0/ams.fetchTemplateData.do?template=TemplateS&amp;navID=MarketNewsAndTransportationData&amp;leftNav=MarketNewsAndTransportationData&amp;page=LSMarketNewsPageStateGrainReport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79.14"/>
    <col collapsed="false" customWidth="false" hidden="false" outlineLevel="0" max="257" min="2" style="1" width="9.14"/>
  </cols>
  <sheetData>
    <row r="1" customFormat="false" ht="46.5" hidden="false" customHeight="true" outlineLevel="0" collapsed="false">
      <c r="A1" s="2"/>
    </row>
    <row r="2" customFormat="false" ht="22.5" hidden="false" customHeight="true" outlineLevel="0" collapsed="false">
      <c r="A2" s="3" t="s">
        <v>0</v>
      </c>
    </row>
    <row r="3" customFormat="false" ht="12.75" hidden="false" customHeight="false" outlineLevel="0" collapsed="false">
      <c r="A3" s="4"/>
    </row>
    <row r="4" customFormat="false" ht="12.75" hidden="false" customHeight="false" outlineLevel="0" collapsed="false">
      <c r="A4" s="5" t="s">
        <v>1</v>
      </c>
    </row>
    <row r="5" customFormat="false" ht="12.75" hidden="false" customHeight="false" outlineLevel="0" collapsed="false">
      <c r="A5" s="6" t="s">
        <v>2</v>
      </c>
    </row>
    <row r="6" customFormat="false" ht="12.75" hidden="false" customHeight="false" outlineLevel="0" collapsed="false">
      <c r="A6" s="2" t="s">
        <v>3</v>
      </c>
    </row>
    <row r="9" customFormat="false" ht="12.75" hidden="false" customHeight="false" outlineLevel="0" collapsed="false">
      <c r="A9" s="7" t="s">
        <v>4</v>
      </c>
    </row>
    <row r="10" customFormat="false" ht="12.75" hidden="false" customHeight="false" outlineLevel="0" collapsed="false">
      <c r="A10" s="8"/>
    </row>
    <row r="11" customFormat="false" ht="12.75" hidden="false" customHeight="false" outlineLevel="0" collapsed="false">
      <c r="A11" s="7" t="s">
        <v>5</v>
      </c>
    </row>
    <row r="12" customFormat="false" ht="12.75" hidden="false" customHeight="false" outlineLevel="0" collapsed="false">
      <c r="A12" s="8"/>
    </row>
    <row r="13" customFormat="false" ht="12.75" hidden="false" customHeight="false" outlineLevel="0" collapsed="false">
      <c r="A13" s="7" t="s">
        <v>6</v>
      </c>
    </row>
    <row r="14" customFormat="false" ht="12.75" hidden="false" customHeight="false" outlineLevel="0" collapsed="false">
      <c r="A14" s="8"/>
    </row>
    <row r="15" customFormat="false" ht="12.75" hidden="false" customHeight="false" outlineLevel="0" collapsed="false">
      <c r="A15" s="7" t="s">
        <v>7</v>
      </c>
    </row>
    <row r="16" customFormat="false" ht="12.75" hidden="false" customHeight="false" outlineLevel="0" collapsed="false">
      <c r="A16" s="8"/>
    </row>
    <row r="17" customFormat="false" ht="12.75" hidden="false" customHeight="false" outlineLevel="0" collapsed="false">
      <c r="A17" s="7" t="s">
        <v>8</v>
      </c>
    </row>
    <row r="18" customFormat="false" ht="12.75" hidden="false" customHeight="false" outlineLevel="0" collapsed="false">
      <c r="A18" s="8"/>
    </row>
    <row r="19" customFormat="false" ht="12.75" hidden="false" customHeight="false" outlineLevel="0" collapsed="false">
      <c r="A19" s="7" t="s">
        <v>9</v>
      </c>
    </row>
    <row r="20" customFormat="false" ht="12.75" hidden="false" customHeight="false" outlineLevel="0" collapsed="false">
      <c r="A20" s="8"/>
    </row>
    <row r="21" customFormat="false" ht="12.75" hidden="false" customHeight="false" outlineLevel="0" collapsed="false">
      <c r="A21" s="7" t="s">
        <v>10</v>
      </c>
    </row>
    <row r="22" customFormat="false" ht="12.75" hidden="false" customHeight="false" outlineLevel="0" collapsed="false">
      <c r="A22" s="8"/>
    </row>
    <row r="23" customFormat="false" ht="12.75" hidden="false" customHeight="false" outlineLevel="0" collapsed="false">
      <c r="A23" s="7" t="s">
        <v>11</v>
      </c>
    </row>
    <row r="24" customFormat="false" ht="12.75" hidden="false" customHeight="false" outlineLevel="0" collapsed="false">
      <c r="A24" s="8"/>
    </row>
    <row r="25" customFormat="false" ht="12.75" hidden="false" customHeight="false" outlineLevel="0" collapsed="false">
      <c r="A25" s="7" t="s">
        <v>12</v>
      </c>
    </row>
    <row r="27" customFormat="false" ht="12.75" hidden="false" customHeight="false" outlineLevel="0" collapsed="false">
      <c r="A27" s="1" t="s">
        <v>13</v>
      </c>
    </row>
  </sheetData>
  <hyperlinks>
    <hyperlink ref="A5" r:id="rId1" display="Updates of this data can be found at http://www.ers.usda.gov/publications/whs-wheat-outlook"/>
    <hyperlink ref="A9" location="WheatOutlookTable1!A1" display="Table 1—Wheat: U.S. market year supply and disappearance"/>
    <hyperlink ref="A11" location="WheatOutlookTable2!A1" display="Table 2—Wheat: U.S. market year supply and disappearance, BY CLASS"/>
    <hyperlink ref="A13" location="WheatOutlookTable3!A1" display="Table 3—Wheat: Quarterly supply and disappearance (1,000 bu.)"/>
    <hyperlink ref="A15" location="WheatOutlookTable4!A1" display="Table 4—Monthly food use estimates for last 12 months (1,000 bu.)"/>
    <hyperlink ref="A17" location="WheatOutlookTable5!A1" display="Table 5—Wheat: National average price received by farmers ($/bu.)"/>
    <hyperlink ref="A19" location="WheatOutlookTable6!A1" display="Table 6—Wheat prices, by class"/>
    <hyperlink ref="A21" location="WheatOutlookTable7!A1" display="Table 7—Wheat : Average cash grain bids at selected markets ($/bu.)"/>
    <hyperlink ref="A23" location="WheatOutlookTable8!A1" display="Table 8—Wheat: U.S. exports and imports for last 6 months"/>
    <hyperlink ref="A25" location="WheatOutlookTable9!A1" display="Table 9—Wheat: U.S. exports, Census and Exports Sales compariso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96484375" defaultRowHeight="15" zeroHeight="false" outlineLevelRow="0" outlineLevelCol="0"/>
  <sheetData>
    <row r="1" customFormat="false" ht="15" hidden="false" customHeight="false" outlineLevel="0" collapsed="false">
      <c r="A1" s="55" t="s">
        <v>161</v>
      </c>
      <c r="B1" s="56"/>
      <c r="C1" s="57"/>
      <c r="D1" s="57"/>
      <c r="E1" s="57"/>
      <c r="F1" s="57"/>
      <c r="G1" s="57"/>
      <c r="H1" s="58"/>
      <c r="I1" s="58"/>
    </row>
    <row r="2" customFormat="false" ht="15" hidden="false" customHeight="false" outlineLevel="0" collapsed="false">
      <c r="A2" s="59"/>
      <c r="B2" s="60" t="s">
        <v>19</v>
      </c>
      <c r="C2" s="60"/>
      <c r="D2" s="60" t="s">
        <v>20</v>
      </c>
      <c r="E2" s="60"/>
      <c r="F2" s="61" t="s">
        <v>162</v>
      </c>
      <c r="G2" s="61"/>
      <c r="H2" s="61"/>
      <c r="I2" s="61"/>
    </row>
    <row r="3" customFormat="false" ht="15" hidden="false" customHeight="false" outlineLevel="0" collapsed="false">
      <c r="A3" s="62" t="s">
        <v>163</v>
      </c>
      <c r="B3" s="57"/>
      <c r="C3" s="63"/>
      <c r="D3" s="57"/>
      <c r="E3" s="63"/>
      <c r="F3" s="64"/>
      <c r="G3" s="65" t="s">
        <v>164</v>
      </c>
      <c r="H3" s="64"/>
      <c r="I3" s="64"/>
    </row>
    <row r="4" customFormat="false" ht="15" hidden="false" customHeight="false" outlineLevel="0" collapsed="false">
      <c r="A4" s="66" t="s">
        <v>165</v>
      </c>
      <c r="B4" s="67"/>
      <c r="C4" s="68"/>
      <c r="D4" s="67"/>
      <c r="E4" s="68"/>
      <c r="F4" s="69" t="s">
        <v>166</v>
      </c>
      <c r="G4" s="70" t="s">
        <v>167</v>
      </c>
      <c r="H4" s="71" t="s">
        <v>168</v>
      </c>
      <c r="I4" s="64"/>
    </row>
    <row r="5" customFormat="false" ht="15" hidden="false" customHeight="false" outlineLevel="0" collapsed="false">
      <c r="A5" s="72" t="s">
        <v>169</v>
      </c>
      <c r="B5" s="73"/>
      <c r="C5" s="73" t="s">
        <v>170</v>
      </c>
      <c r="D5" s="73"/>
      <c r="E5" s="73" t="s">
        <v>170</v>
      </c>
      <c r="F5" s="74" t="s">
        <v>171</v>
      </c>
      <c r="G5" s="74"/>
      <c r="H5" s="74"/>
      <c r="I5" s="64"/>
    </row>
    <row r="6" customFormat="false" ht="15" hidden="false" customHeight="false" outlineLevel="0" collapsed="false">
      <c r="A6" s="75" t="s">
        <v>172</v>
      </c>
      <c r="B6" s="76" t="s">
        <v>173</v>
      </c>
      <c r="C6" s="76" t="s">
        <v>174</v>
      </c>
      <c r="D6" s="76" t="s">
        <v>173</v>
      </c>
      <c r="E6" s="76" t="s">
        <v>174</v>
      </c>
      <c r="F6" s="67" t="s">
        <v>175</v>
      </c>
      <c r="G6" s="67"/>
      <c r="H6" s="67"/>
      <c r="I6" s="77"/>
    </row>
    <row r="7" customFormat="false" ht="15" hidden="false" customHeight="false" outlineLevel="0" collapsed="false">
      <c r="A7" s="78"/>
      <c r="B7" s="74"/>
      <c r="C7" s="74"/>
      <c r="D7" s="74"/>
      <c r="E7" s="74"/>
      <c r="F7" s="74"/>
      <c r="G7" s="74"/>
      <c r="H7" s="78"/>
      <c r="I7" s="64"/>
    </row>
    <row r="8" customFormat="false" ht="15" hidden="false" customHeight="false" outlineLevel="0" collapsed="false">
      <c r="A8" s="58" t="s">
        <v>176</v>
      </c>
      <c r="B8" s="57"/>
      <c r="C8" s="74"/>
      <c r="D8" s="57"/>
      <c r="E8" s="74"/>
      <c r="F8" s="57"/>
      <c r="G8" s="57"/>
      <c r="H8" s="79"/>
      <c r="I8" s="64"/>
    </row>
    <row r="9" customFormat="false" ht="15" hidden="false" customHeight="false" outlineLevel="0" collapsed="false">
      <c r="A9" s="80" t="s">
        <v>177</v>
      </c>
      <c r="B9" s="80" t="n">
        <v>541.5</v>
      </c>
      <c r="C9" s="80" t="n">
        <v>534.3</v>
      </c>
      <c r="D9" s="81" t="n">
        <v>883.4</v>
      </c>
      <c r="E9" s="80" t="n">
        <v>742.7</v>
      </c>
      <c r="F9" s="80" t="n">
        <v>4213.4</v>
      </c>
      <c r="G9" s="80" t="n">
        <v>60</v>
      </c>
      <c r="H9" s="80" t="n">
        <f aca="false">+G9+F9</f>
        <v>4273.4</v>
      </c>
      <c r="I9" s="80"/>
    </row>
    <row r="10" customFormat="false" ht="15" hidden="false" customHeight="false" outlineLevel="0" collapsed="false">
      <c r="A10" s="82" t="s">
        <v>178</v>
      </c>
      <c r="B10" s="83" t="n">
        <v>3513.4</v>
      </c>
      <c r="C10" s="80" t="n">
        <v>3512.1</v>
      </c>
      <c r="D10" s="84" t="n">
        <v>3638.5</v>
      </c>
      <c r="E10" s="83" t="n">
        <v>3544</v>
      </c>
      <c r="F10" s="80" t="n">
        <v>2674.3</v>
      </c>
      <c r="G10" s="80" t="n">
        <v>405</v>
      </c>
      <c r="H10" s="83" t="n">
        <f aca="false">+G10+F10</f>
        <v>3079.3</v>
      </c>
      <c r="I10" s="64"/>
    </row>
    <row r="11" customFormat="false" ht="15" hidden="false" customHeight="false" outlineLevel="0" collapsed="false">
      <c r="A11" s="58" t="s">
        <v>179</v>
      </c>
      <c r="B11" s="83" t="n">
        <v>3794.3</v>
      </c>
      <c r="C11" s="80" t="n">
        <v>3495.9</v>
      </c>
      <c r="D11" s="84" t="n">
        <v>2906.6</v>
      </c>
      <c r="E11" s="83" t="n">
        <v>2760</v>
      </c>
      <c r="F11" s="80" t="n">
        <v>2912.4</v>
      </c>
      <c r="G11" s="80" t="n">
        <v>183</v>
      </c>
      <c r="H11" s="83" t="n">
        <f aca="false">+G11+F11</f>
        <v>3095.4</v>
      </c>
      <c r="I11" s="64"/>
    </row>
    <row r="12" customFormat="false" ht="15" hidden="false" customHeight="false" outlineLevel="0" collapsed="false">
      <c r="A12" s="58" t="s">
        <v>180</v>
      </c>
      <c r="B12" s="83" t="n">
        <v>3227.8</v>
      </c>
      <c r="C12" s="80" t="n">
        <v>3248</v>
      </c>
      <c r="D12" s="84" t="n">
        <v>3031.4</v>
      </c>
      <c r="E12" s="83" t="n">
        <v>3002</v>
      </c>
      <c r="F12" s="80" t="n">
        <v>2603.9</v>
      </c>
      <c r="G12" s="85" t="n">
        <v>86</v>
      </c>
      <c r="H12" s="83" t="n">
        <f aca="false">+G12+F12</f>
        <v>2689.9</v>
      </c>
      <c r="I12" s="64"/>
    </row>
    <row r="13" customFormat="false" ht="15" hidden="false" customHeight="false" outlineLevel="0" collapsed="false">
      <c r="A13" s="58" t="s">
        <v>181</v>
      </c>
      <c r="B13" s="83" t="n">
        <v>2050</v>
      </c>
      <c r="C13" s="80" t="n">
        <v>2038.6</v>
      </c>
      <c r="D13" s="84" t="n">
        <v>1850.3</v>
      </c>
      <c r="E13" s="83" t="n">
        <v>1965</v>
      </c>
      <c r="F13" s="80" t="n">
        <v>2013.1</v>
      </c>
      <c r="G13" s="85" t="n">
        <v>150.2</v>
      </c>
      <c r="H13" s="83" t="n">
        <f aca="false">+G13+F13</f>
        <v>2163.3</v>
      </c>
      <c r="I13" s="64"/>
    </row>
    <row r="14" customFormat="false" ht="15" hidden="false" customHeight="false" outlineLevel="0" collapsed="false">
      <c r="A14" s="58" t="s">
        <v>182</v>
      </c>
      <c r="B14" s="83" t="n">
        <v>2132.9</v>
      </c>
      <c r="C14" s="80" t="n">
        <v>1983</v>
      </c>
      <c r="D14" s="84" t="n">
        <v>1311.4</v>
      </c>
      <c r="E14" s="83" t="n">
        <v>1385</v>
      </c>
      <c r="F14" s="80" t="n">
        <v>1287</v>
      </c>
      <c r="G14" s="85" t="n">
        <v>25.5</v>
      </c>
      <c r="H14" s="83" t="n">
        <f aca="false">+G14+F14</f>
        <v>1312.5</v>
      </c>
      <c r="I14" s="64"/>
    </row>
    <row r="15" customFormat="false" ht="15" hidden="false" customHeight="false" outlineLevel="0" collapsed="false">
      <c r="A15" s="58" t="s">
        <v>183</v>
      </c>
      <c r="B15" s="83" t="n">
        <v>915.5</v>
      </c>
      <c r="C15" s="80" t="n">
        <v>949.8</v>
      </c>
      <c r="D15" s="84" t="n">
        <v>1736.8</v>
      </c>
      <c r="E15" s="83" t="n">
        <v>1678</v>
      </c>
      <c r="F15" s="80" t="n">
        <v>321.4</v>
      </c>
      <c r="G15" s="85" t="n">
        <v>0</v>
      </c>
      <c r="H15" s="83" t="n">
        <f aca="false">+G15+F15</f>
        <v>321.4</v>
      </c>
      <c r="I15" s="64"/>
    </row>
    <row r="16" customFormat="false" ht="15" hidden="false" customHeight="false" outlineLevel="0" collapsed="false">
      <c r="A16" s="86" t="s">
        <v>184</v>
      </c>
      <c r="B16" s="83" t="n">
        <v>893.2</v>
      </c>
      <c r="C16" s="80" t="n">
        <v>887.9</v>
      </c>
      <c r="D16" s="84" t="n">
        <v>1064.7</v>
      </c>
      <c r="E16" s="83" t="n">
        <v>1038</v>
      </c>
      <c r="F16" s="80" t="n">
        <v>980</v>
      </c>
      <c r="G16" s="85" t="n">
        <v>68.7</v>
      </c>
      <c r="H16" s="83" t="n">
        <v>189.4</v>
      </c>
      <c r="I16" s="64"/>
    </row>
    <row r="17" customFormat="false" ht="15" hidden="false" customHeight="false" outlineLevel="0" collapsed="false">
      <c r="A17" s="86" t="s">
        <v>185</v>
      </c>
      <c r="B17" s="83" t="n">
        <v>794</v>
      </c>
      <c r="C17" s="80" t="n">
        <v>830</v>
      </c>
      <c r="D17" s="84" t="n">
        <v>488.2</v>
      </c>
      <c r="E17" s="83" t="n">
        <v>534</v>
      </c>
      <c r="F17" s="80" t="n">
        <v>1075.8</v>
      </c>
      <c r="G17" s="85" t="n">
        <v>66</v>
      </c>
      <c r="H17" s="83" t="n">
        <f aca="false">+G17+F17</f>
        <v>1141.8</v>
      </c>
      <c r="I17" s="64"/>
    </row>
    <row r="18" customFormat="false" ht="15" hidden="false" customHeight="false" outlineLevel="0" collapsed="false">
      <c r="A18" s="86" t="s">
        <v>186</v>
      </c>
      <c r="B18" s="83" t="n">
        <v>642.2</v>
      </c>
      <c r="C18" s="80" t="n">
        <v>593.5</v>
      </c>
      <c r="D18" s="84" t="n">
        <v>631.6</v>
      </c>
      <c r="E18" s="83" t="n">
        <v>631.4</v>
      </c>
      <c r="F18" s="80" t="n">
        <v>576.7</v>
      </c>
      <c r="G18" s="85" t="n">
        <v>162.1</v>
      </c>
      <c r="H18" s="83" t="n">
        <f aca="false">+G18+F18</f>
        <v>738.8</v>
      </c>
      <c r="I18" s="64"/>
    </row>
    <row r="19" customFormat="false" ht="15" hidden="false" customHeight="false" outlineLevel="0" collapsed="false">
      <c r="A19" s="86" t="s">
        <v>187</v>
      </c>
      <c r="B19" s="64" t="n">
        <v>571.8</v>
      </c>
      <c r="C19" s="80" t="n">
        <v>571.8</v>
      </c>
      <c r="D19" s="84" t="n">
        <v>208.9</v>
      </c>
      <c r="E19" s="83" t="n">
        <v>208.9</v>
      </c>
      <c r="F19" s="80" t="n">
        <v>52.5</v>
      </c>
      <c r="G19" s="80" t="n">
        <v>0</v>
      </c>
      <c r="H19" s="83" t="n">
        <f aca="false">+G19+F19</f>
        <v>52.5</v>
      </c>
      <c r="I19" s="64"/>
    </row>
    <row r="20" customFormat="false" ht="15" hidden="false" customHeight="false" outlineLevel="0" collapsed="false">
      <c r="A20" s="82" t="s">
        <v>188</v>
      </c>
      <c r="B20" s="83" t="n">
        <v>1186.3</v>
      </c>
      <c r="C20" s="80" t="n">
        <v>1228.1</v>
      </c>
      <c r="D20" s="84" t="n">
        <v>1322.8</v>
      </c>
      <c r="E20" s="83" t="n">
        <v>970.8</v>
      </c>
      <c r="F20" s="80" t="n">
        <v>597.8</v>
      </c>
      <c r="G20" s="80" t="n">
        <v>44.9</v>
      </c>
      <c r="H20" s="83" t="n">
        <f aca="false">+G20+F20</f>
        <v>642.7</v>
      </c>
      <c r="I20" s="64"/>
    </row>
    <row r="21" customFormat="false" ht="15" hidden="false" customHeight="false" outlineLevel="0" collapsed="false">
      <c r="A21" s="58" t="s">
        <v>189</v>
      </c>
      <c r="B21" s="83" t="n">
        <v>27950.6</v>
      </c>
      <c r="C21" s="80" t="n">
        <v>26627.3</v>
      </c>
      <c r="D21" s="84" t="n">
        <v>26836.6</v>
      </c>
      <c r="E21" s="83" t="n">
        <v>26348.1</v>
      </c>
      <c r="F21" s="80" t="n">
        <v>29962.6</v>
      </c>
      <c r="G21" s="80" t="n">
        <v>1776.7</v>
      </c>
      <c r="H21" s="83" t="n">
        <f aca="false">+G21+F21</f>
        <v>31739.3</v>
      </c>
      <c r="I21" s="83"/>
    </row>
    <row r="22" customFormat="false" ht="15" hidden="false" customHeight="false" outlineLevel="0" collapsed="false">
      <c r="A22" s="87" t="s">
        <v>190</v>
      </c>
      <c r="B22" s="83"/>
      <c r="C22" s="64"/>
      <c r="D22" s="83"/>
      <c r="E22" s="83"/>
      <c r="F22" s="64"/>
      <c r="G22" s="80"/>
      <c r="H22" s="83"/>
      <c r="I22" s="64"/>
    </row>
    <row r="23" customFormat="false" ht="15" hidden="false" customHeight="false" outlineLevel="0" collapsed="false">
      <c r="A23" s="58" t="s">
        <v>191</v>
      </c>
      <c r="B23" s="83" t="n">
        <v>28563</v>
      </c>
      <c r="C23" s="83" t="n">
        <f aca="false">+C21+185.2</f>
        <v>26812.5</v>
      </c>
      <c r="D23" s="84" t="n">
        <f aca="false">+D21+279</f>
        <v>27115.6</v>
      </c>
      <c r="E23" s="83" t="n">
        <f aca="false">+E21+62</f>
        <v>26410.1</v>
      </c>
      <c r="F23" s="83" t="n">
        <f aca="false">+F21+74.1</f>
        <v>30036.7</v>
      </c>
      <c r="G23" s="83" t="n">
        <f aca="false">+G21+8.3</f>
        <v>1785</v>
      </c>
      <c r="H23" s="83" t="n">
        <f aca="false">+G23+F23</f>
        <v>31821.7</v>
      </c>
      <c r="I23" s="64"/>
    </row>
    <row r="24" customFormat="false" ht="15" hidden="false" customHeight="false" outlineLevel="0" collapsed="false">
      <c r="A24" s="87" t="s">
        <v>192</v>
      </c>
      <c r="B24" s="80"/>
      <c r="C24" s="80"/>
      <c r="D24" s="80"/>
      <c r="E24" s="80"/>
      <c r="F24" s="64"/>
      <c r="G24" s="80"/>
      <c r="H24" s="58"/>
      <c r="I24" s="64"/>
    </row>
    <row r="25" customFormat="false" ht="15" hidden="false" customHeight="false" outlineLevel="0" collapsed="false">
      <c r="A25" s="88" t="s">
        <v>193</v>
      </c>
      <c r="B25" s="89"/>
      <c r="C25" s="89"/>
      <c r="D25" s="89"/>
      <c r="E25" s="89" t="n">
        <v>27416</v>
      </c>
      <c r="F25" s="89"/>
      <c r="G25" s="89"/>
      <c r="H25" s="89" t="n">
        <v>32114</v>
      </c>
      <c r="I25" s="64"/>
    </row>
    <row r="26" customFormat="false" ht="15" hidden="false" customHeight="false" outlineLevel="0" collapsed="false">
      <c r="A26" s="82" t="s">
        <v>194</v>
      </c>
      <c r="B26" s="85"/>
      <c r="C26" s="85"/>
      <c r="D26" s="85"/>
      <c r="E26" s="85"/>
      <c r="F26" s="85"/>
      <c r="G26" s="85"/>
      <c r="H26" s="85"/>
      <c r="I26" s="82"/>
    </row>
    <row r="27" customFormat="false" ht="15" hidden="false" customHeight="false" outlineLevel="0" collapsed="false">
      <c r="A27" s="87" t="s">
        <v>195</v>
      </c>
      <c r="B27" s="64"/>
      <c r="C27" s="64"/>
      <c r="D27" s="64"/>
      <c r="E27" s="64"/>
      <c r="F27" s="64"/>
      <c r="G27" s="64"/>
      <c r="H27" s="64"/>
      <c r="I27" s="64"/>
    </row>
  </sheetData>
  <mergeCells count="5">
    <mergeCell ref="B2:C2"/>
    <mergeCell ref="D2:E2"/>
    <mergeCell ref="F2:I2"/>
    <mergeCell ref="F5:H5"/>
    <mergeCell ref="F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8" width="0.41"/>
    <col collapsed="false" customWidth="true" hidden="false" outlineLevel="0" max="2" min="2" style="8" width="22.28"/>
    <col collapsed="false" customWidth="true" hidden="false" outlineLevel="0" max="3" min="3" style="8" width="14.28"/>
    <col collapsed="false" customWidth="true" hidden="false" outlineLevel="0" max="10" min="4" style="8" width="7.85"/>
    <col collapsed="false" customWidth="true" hidden="true" outlineLevel="0" max="11" min="11" style="8" width="8.96"/>
    <col collapsed="false" customWidth="false" hidden="false" outlineLevel="0" max="257" min="12" style="8" width="9.14"/>
  </cols>
  <sheetData>
    <row r="1" customFormat="false" ht="11.45" hidden="false" customHeight="true" outlineLevel="0" collapsed="false">
      <c r="A1" s="9" t="s">
        <v>14</v>
      </c>
      <c r="B1" s="9"/>
      <c r="C1" s="9"/>
      <c r="D1" s="9"/>
      <c r="E1" s="9"/>
      <c r="F1" s="9"/>
      <c r="G1" s="9"/>
      <c r="H1" s="9"/>
      <c r="I1" s="9"/>
      <c r="J1" s="9"/>
    </row>
    <row r="2" customFormat="false" ht="0.75" hidden="false" customHeight="true" outlineLevel="0" collapsed="false"/>
    <row r="3" customFormat="false" ht="12.75" hidden="false" customHeight="true" outlineLevel="0" collapsed="false">
      <c r="A3" s="10" t="s">
        <v>15</v>
      </c>
      <c r="B3" s="10"/>
      <c r="C3" s="10"/>
      <c r="D3" s="11" t="s">
        <v>16</v>
      </c>
      <c r="E3" s="11" t="s">
        <v>17</v>
      </c>
      <c r="F3" s="11" t="s">
        <v>18</v>
      </c>
      <c r="G3" s="11" t="s">
        <v>19</v>
      </c>
      <c r="H3" s="11" t="s">
        <v>20</v>
      </c>
      <c r="I3" s="11" t="s">
        <v>21</v>
      </c>
      <c r="J3" s="11" t="s">
        <v>22</v>
      </c>
    </row>
    <row r="4" customFormat="false" ht="22.5" hidden="false" customHeight="false" outlineLevel="0" collapsed="false">
      <c r="A4" s="12"/>
      <c r="B4" s="13" t="s">
        <v>23</v>
      </c>
      <c r="C4" s="14" t="s">
        <v>24</v>
      </c>
      <c r="D4" s="15" t="n">
        <v>63.193</v>
      </c>
      <c r="E4" s="15" t="n">
        <v>59.168</v>
      </c>
      <c r="F4" s="15" t="n">
        <v>53.593</v>
      </c>
      <c r="G4" s="15" t="n">
        <v>54.409</v>
      </c>
      <c r="H4" s="15" t="n">
        <v>55.666</v>
      </c>
      <c r="I4" s="15" t="n">
        <v>56.156</v>
      </c>
      <c r="J4" s="15" t="n">
        <v>55.815</v>
      </c>
    </row>
    <row r="5" customFormat="false" ht="12.75" hidden="false" customHeight="false" outlineLevel="0" collapsed="false">
      <c r="A5" s="12"/>
      <c r="B5" s="13" t="s">
        <v>25</v>
      </c>
      <c r="C5" s="14" t="s">
        <v>24</v>
      </c>
      <c r="D5" s="15" t="n">
        <v>55.699</v>
      </c>
      <c r="E5" s="15" t="n">
        <v>49.893</v>
      </c>
      <c r="F5" s="15" t="n">
        <v>47.619</v>
      </c>
      <c r="G5" s="15" t="n">
        <v>45.705</v>
      </c>
      <c r="H5" s="15" t="n">
        <v>48.921</v>
      </c>
      <c r="I5" s="15" t="n">
        <v>45.157</v>
      </c>
      <c r="J5" s="15" t="n">
        <v>45.939</v>
      </c>
    </row>
    <row r="6" customFormat="false" ht="12.75" hidden="false" customHeight="false" outlineLevel="0" collapsed="false">
      <c r="A6" s="12"/>
      <c r="B6" s="12"/>
      <c r="C6" s="12"/>
      <c r="D6" s="16"/>
      <c r="E6" s="16"/>
      <c r="F6" s="16"/>
      <c r="G6" s="16"/>
      <c r="H6" s="16"/>
      <c r="I6" s="16"/>
      <c r="J6" s="16"/>
    </row>
    <row r="7" customFormat="false" ht="12.75" hidden="false" customHeight="false" outlineLevel="0" collapsed="false">
      <c r="A7" s="12"/>
      <c r="B7" s="13" t="s">
        <v>26</v>
      </c>
      <c r="C7" s="14" t="s">
        <v>27</v>
      </c>
      <c r="D7" s="15" t="n">
        <v>44.9</v>
      </c>
      <c r="E7" s="15" t="n">
        <v>44.5</v>
      </c>
      <c r="F7" s="15" t="n">
        <v>46.3</v>
      </c>
      <c r="G7" s="15" t="n">
        <v>43.7</v>
      </c>
      <c r="H7" s="15" t="n">
        <v>46.3</v>
      </c>
      <c r="I7" s="15" t="n">
        <v>47.2</v>
      </c>
      <c r="J7" s="15" t="n">
        <v>42.3</v>
      </c>
    </row>
    <row r="8" customFormat="false" ht="12.75" hidden="false" customHeight="false" outlineLevel="0" collapsed="false">
      <c r="A8" s="12"/>
      <c r="B8" s="12"/>
      <c r="C8" s="12"/>
      <c r="D8" s="16"/>
      <c r="E8" s="16"/>
      <c r="F8" s="16"/>
      <c r="G8" s="16"/>
      <c r="H8" s="16"/>
      <c r="I8" s="16"/>
      <c r="J8" s="16"/>
    </row>
    <row r="9" customFormat="false" ht="22.5" hidden="false" customHeight="false" outlineLevel="0" collapsed="false">
      <c r="A9" s="12"/>
      <c r="B9" s="13" t="s">
        <v>28</v>
      </c>
      <c r="C9" s="14" t="s">
        <v>29</v>
      </c>
      <c r="D9" s="15" t="n">
        <v>305.818</v>
      </c>
      <c r="E9" s="15" t="n">
        <v>656.505</v>
      </c>
      <c r="F9" s="15" t="n">
        <v>975.637</v>
      </c>
      <c r="G9" s="15" t="n">
        <v>862.246</v>
      </c>
      <c r="H9" s="15" t="n">
        <v>742.62</v>
      </c>
      <c r="I9" s="15" t="n">
        <v>717.889</v>
      </c>
      <c r="J9" s="15" t="n">
        <v>593.205</v>
      </c>
    </row>
    <row r="10" customFormat="false" ht="12.75" hidden="false" customHeight="false" outlineLevel="0" collapsed="false">
      <c r="A10" s="12"/>
      <c r="B10" s="13" t="s">
        <v>30</v>
      </c>
      <c r="C10" s="14" t="s">
        <v>29</v>
      </c>
      <c r="D10" s="15" t="n">
        <v>2499.164</v>
      </c>
      <c r="E10" s="15" t="n">
        <v>2218.061</v>
      </c>
      <c r="F10" s="15" t="n">
        <v>2206.916</v>
      </c>
      <c r="G10" s="15" t="n">
        <v>1999.347</v>
      </c>
      <c r="H10" s="15" t="n">
        <v>2266.027</v>
      </c>
      <c r="I10" s="15" t="n">
        <v>2129.695</v>
      </c>
      <c r="J10" s="15" t="n">
        <v>1941.813</v>
      </c>
    </row>
    <row r="11" customFormat="false" ht="12.75" hidden="false" customHeight="false" outlineLevel="0" collapsed="false">
      <c r="A11" s="12"/>
      <c r="B11" s="13" t="s">
        <v>31</v>
      </c>
      <c r="C11" s="14" t="s">
        <v>29</v>
      </c>
      <c r="D11" s="15" t="n">
        <v>126.971</v>
      </c>
      <c r="E11" s="15" t="n">
        <v>118.59</v>
      </c>
      <c r="F11" s="15" t="n">
        <v>96.92</v>
      </c>
      <c r="G11" s="15" t="n">
        <v>112.069</v>
      </c>
      <c r="H11" s="15" t="n">
        <v>122.756</v>
      </c>
      <c r="I11" s="15" t="n">
        <v>170</v>
      </c>
      <c r="J11" s="15" t="n">
        <v>160</v>
      </c>
    </row>
    <row r="12" customFormat="false" ht="12.75" hidden="false" customHeight="false" outlineLevel="0" collapsed="false">
      <c r="A12" s="12"/>
      <c r="B12" s="13" t="s">
        <v>32</v>
      </c>
      <c r="C12" s="14" t="s">
        <v>29</v>
      </c>
      <c r="D12" s="15" t="n">
        <v>2931.953</v>
      </c>
      <c r="E12" s="15" t="n">
        <v>2993.156</v>
      </c>
      <c r="F12" s="15" t="n">
        <v>3279.473</v>
      </c>
      <c r="G12" s="15" t="n">
        <v>2973.662</v>
      </c>
      <c r="H12" s="15" t="n">
        <v>3131.403</v>
      </c>
      <c r="I12" s="15" t="n">
        <v>3017.584</v>
      </c>
      <c r="J12" s="15" t="n">
        <v>2695.018</v>
      </c>
    </row>
    <row r="13" customFormat="false" ht="12.75" hidden="false" customHeight="false" outlineLevel="0" collapsed="false">
      <c r="A13" s="12"/>
      <c r="B13" s="12"/>
      <c r="C13" s="12"/>
      <c r="D13" s="16"/>
      <c r="E13" s="16"/>
      <c r="F13" s="16"/>
      <c r="G13" s="16"/>
      <c r="H13" s="16"/>
      <c r="I13" s="16"/>
      <c r="J13" s="16"/>
    </row>
    <row r="14" customFormat="false" ht="22.5" hidden="false" customHeight="false" outlineLevel="0" collapsed="false">
      <c r="A14" s="12"/>
      <c r="B14" s="13" t="s">
        <v>33</v>
      </c>
      <c r="C14" s="14" t="s">
        <v>29</v>
      </c>
      <c r="D14" s="15" t="n">
        <v>926.769</v>
      </c>
      <c r="E14" s="15" t="n">
        <v>918.92</v>
      </c>
      <c r="F14" s="15" t="n">
        <v>925.641</v>
      </c>
      <c r="G14" s="15" t="n">
        <v>941.387</v>
      </c>
      <c r="H14" s="15" t="n">
        <v>944.723</v>
      </c>
      <c r="I14" s="15" t="n">
        <v>950</v>
      </c>
      <c r="J14" s="15" t="n">
        <v>960</v>
      </c>
    </row>
    <row r="15" customFormat="false" ht="12.75" hidden="false" customHeight="false" outlineLevel="0" collapsed="false">
      <c r="A15" s="12"/>
      <c r="B15" s="13" t="s">
        <v>34</v>
      </c>
      <c r="C15" s="14" t="s">
        <v>29</v>
      </c>
      <c r="D15" s="15" t="n">
        <v>78.045</v>
      </c>
      <c r="E15" s="15" t="n">
        <v>69.471</v>
      </c>
      <c r="F15" s="15" t="n">
        <v>70.889</v>
      </c>
      <c r="G15" s="15" t="n">
        <v>76.199</v>
      </c>
      <c r="H15" s="15" t="n">
        <v>73.014</v>
      </c>
      <c r="I15" s="15" t="n">
        <v>74.379</v>
      </c>
      <c r="J15" s="15" t="n">
        <v>76</v>
      </c>
    </row>
    <row r="16" customFormat="false" ht="12.75" hidden="false" customHeight="false" outlineLevel="0" collapsed="false">
      <c r="A16" s="12"/>
      <c r="B16" s="13" t="s">
        <v>35</v>
      </c>
      <c r="C16" s="14" t="s">
        <v>29</v>
      </c>
      <c r="D16" s="15" t="n">
        <v>255.219</v>
      </c>
      <c r="E16" s="15" t="n">
        <v>149.831</v>
      </c>
      <c r="F16" s="15" t="n">
        <v>129.251</v>
      </c>
      <c r="G16" s="15" t="n">
        <v>162.372</v>
      </c>
      <c r="H16" s="15" t="n">
        <v>388.415</v>
      </c>
      <c r="I16" s="15" t="n">
        <v>220</v>
      </c>
      <c r="J16" s="15" t="n">
        <v>160</v>
      </c>
    </row>
    <row r="17" customFormat="false" ht="12.75" hidden="false" customHeight="false" outlineLevel="0" collapsed="false">
      <c r="A17" s="12"/>
      <c r="B17" s="13" t="s">
        <v>36</v>
      </c>
      <c r="C17" s="14" t="s">
        <v>29</v>
      </c>
      <c r="D17" s="15" t="n">
        <v>1260.033</v>
      </c>
      <c r="E17" s="15" t="n">
        <v>1138.222</v>
      </c>
      <c r="F17" s="15" t="n">
        <v>1125.781</v>
      </c>
      <c r="G17" s="15" t="n">
        <v>1179.958</v>
      </c>
      <c r="H17" s="15" t="n">
        <v>1406.152</v>
      </c>
      <c r="I17" s="15" t="n">
        <v>1244.379</v>
      </c>
      <c r="J17" s="15" t="n">
        <v>1196</v>
      </c>
    </row>
    <row r="18" customFormat="false" ht="12.75" hidden="false" customHeight="false" outlineLevel="0" collapsed="false">
      <c r="A18" s="12"/>
      <c r="B18" s="13" t="s">
        <v>37</v>
      </c>
      <c r="C18" s="14" t="s">
        <v>29</v>
      </c>
      <c r="D18" s="15" t="n">
        <v>1015.415</v>
      </c>
      <c r="E18" s="15" t="n">
        <v>879.297</v>
      </c>
      <c r="F18" s="15" t="n">
        <v>1291.446</v>
      </c>
      <c r="G18" s="15" t="n">
        <v>1051.084</v>
      </c>
      <c r="H18" s="15" t="n">
        <v>1007.362</v>
      </c>
      <c r="I18" s="15" t="n">
        <v>1180</v>
      </c>
      <c r="J18" s="15" t="n">
        <v>925</v>
      </c>
    </row>
    <row r="19" customFormat="false" ht="12.75" hidden="false" customHeight="false" outlineLevel="0" collapsed="false">
      <c r="A19" s="12"/>
      <c r="B19" s="13" t="s">
        <v>38</v>
      </c>
      <c r="C19" s="14" t="s">
        <v>29</v>
      </c>
      <c r="D19" s="15" t="n">
        <v>2275.448</v>
      </c>
      <c r="E19" s="15" t="n">
        <v>2017.519</v>
      </c>
      <c r="F19" s="15" t="n">
        <v>2417.227</v>
      </c>
      <c r="G19" s="15" t="n">
        <v>2231.042</v>
      </c>
      <c r="H19" s="15" t="n">
        <v>2413.514</v>
      </c>
      <c r="I19" s="15" t="n">
        <v>2424.379</v>
      </c>
      <c r="J19" s="15" t="n">
        <v>2121</v>
      </c>
    </row>
    <row r="20" customFormat="false" ht="12.75" hidden="false" customHeight="false" outlineLevel="0" collapsed="false">
      <c r="A20" s="12"/>
      <c r="B20" s="12"/>
      <c r="C20" s="12"/>
      <c r="D20" s="16"/>
      <c r="E20" s="16"/>
      <c r="F20" s="16"/>
      <c r="G20" s="16"/>
      <c r="H20" s="16"/>
      <c r="I20" s="16"/>
      <c r="J20" s="16"/>
    </row>
    <row r="21" customFormat="false" ht="12.75" hidden="false" customHeight="false" outlineLevel="0" collapsed="false">
      <c r="A21" s="12"/>
      <c r="B21" s="13" t="s">
        <v>39</v>
      </c>
      <c r="C21" s="14" t="s">
        <v>29</v>
      </c>
      <c r="D21" s="15" t="n">
        <v>656.505</v>
      </c>
      <c r="E21" s="15" t="n">
        <v>975.637</v>
      </c>
      <c r="F21" s="15" t="n">
        <v>862.246</v>
      </c>
      <c r="G21" s="15" t="n">
        <v>742.62</v>
      </c>
      <c r="H21" s="15" t="n">
        <v>717.889</v>
      </c>
      <c r="I21" s="15" t="n">
        <v>593.205</v>
      </c>
      <c r="J21" s="15" t="n">
        <v>574.018</v>
      </c>
    </row>
    <row r="22" customFormat="false" ht="12.75" hidden="false" customHeight="false" outlineLevel="0" collapsed="false">
      <c r="A22" s="12"/>
      <c r="B22" s="12"/>
      <c r="C22" s="12"/>
      <c r="D22" s="16"/>
      <c r="E22" s="16"/>
      <c r="F22" s="16"/>
      <c r="G22" s="16"/>
      <c r="H22" s="16"/>
      <c r="I22" s="16"/>
      <c r="J22" s="16"/>
    </row>
    <row r="23" customFormat="false" ht="12.75" hidden="false" customHeight="false" outlineLevel="0" collapsed="false">
      <c r="A23" s="12"/>
      <c r="B23" s="13" t="s">
        <v>40</v>
      </c>
      <c r="C23" s="14"/>
      <c r="D23" s="15" t="n">
        <v>28.8517</v>
      </c>
      <c r="E23" s="15" t="n">
        <v>48.3583</v>
      </c>
      <c r="F23" s="15" t="n">
        <v>35.6709</v>
      </c>
      <c r="G23" s="15" t="n">
        <v>33.2858</v>
      </c>
      <c r="H23" s="15" t="n">
        <v>29.7446</v>
      </c>
      <c r="I23" s="15" t="n">
        <v>24.4683</v>
      </c>
      <c r="J23" s="15" t="n">
        <v>27.0636</v>
      </c>
    </row>
    <row r="24" customFormat="false" ht="12.75" hidden="false" customHeight="false" outlineLevel="0" collapsed="false">
      <c r="A24" s="12"/>
      <c r="B24" s="12"/>
      <c r="C24" s="12"/>
      <c r="D24" s="16"/>
      <c r="E24" s="16"/>
      <c r="F24" s="16"/>
      <c r="G24" s="16"/>
      <c r="H24" s="16"/>
      <c r="I24" s="16"/>
      <c r="J24" s="16"/>
    </row>
    <row r="25" customFormat="false" ht="12.75" hidden="false" customHeight="false" outlineLevel="0" collapsed="false">
      <c r="A25" s="12"/>
      <c r="B25" s="13" t="s">
        <v>41</v>
      </c>
      <c r="C25" s="14" t="s">
        <v>42</v>
      </c>
      <c r="D25" s="17" t="n">
        <v>2.75</v>
      </c>
      <c r="E25" s="17" t="n">
        <v>2.75</v>
      </c>
      <c r="F25" s="17" t="n">
        <v>2.94</v>
      </c>
      <c r="G25" s="17" t="n">
        <v>2.94</v>
      </c>
      <c r="H25" s="17" t="n">
        <v>2.94</v>
      </c>
      <c r="I25" s="17" t="n">
        <v>2.94</v>
      </c>
      <c r="J25" s="17" t="n">
        <v>2.94</v>
      </c>
    </row>
    <row r="26" customFormat="false" ht="12.75" hidden="false" customHeight="false" outlineLevel="0" collapsed="false">
      <c r="A26" s="12"/>
      <c r="B26" s="13" t="s">
        <v>43</v>
      </c>
      <c r="C26" s="14" t="s">
        <v>42</v>
      </c>
      <c r="D26" s="17" t="n">
        <v>0.52</v>
      </c>
      <c r="E26" s="17" t="n">
        <v>0.52</v>
      </c>
      <c r="F26" s="17" t="n">
        <v>0.52</v>
      </c>
      <c r="G26" s="17" t="n">
        <v>0.52</v>
      </c>
      <c r="H26" s="17" t="n">
        <v>0.52</v>
      </c>
      <c r="I26" s="17" t="n">
        <v>0.52</v>
      </c>
      <c r="J26" s="16"/>
    </row>
    <row r="27" customFormat="false" ht="12.75" hidden="false" customHeight="false" outlineLevel="0" collapsed="false">
      <c r="A27" s="12"/>
      <c r="B27" s="13" t="s">
        <v>44</v>
      </c>
      <c r="C27" s="14" t="s">
        <v>42</v>
      </c>
      <c r="D27" s="17" t="n">
        <v>6.78</v>
      </c>
      <c r="E27" s="17" t="n">
        <v>4.87</v>
      </c>
      <c r="F27" s="17" t="n">
        <v>5.7</v>
      </c>
      <c r="G27" s="17" t="n">
        <v>7.24</v>
      </c>
      <c r="H27" s="17" t="n">
        <v>7.77</v>
      </c>
      <c r="I27" s="17" t="n">
        <v>6.87</v>
      </c>
      <c r="J27" s="16" t="s">
        <v>45</v>
      </c>
    </row>
    <row r="28" customFormat="false" ht="12.75" hidden="false" customHeight="false" outlineLevel="0" collapsed="false">
      <c r="A28" s="12"/>
      <c r="B28" s="12"/>
      <c r="C28" s="12"/>
      <c r="D28" s="16"/>
      <c r="E28" s="16"/>
      <c r="F28" s="16"/>
      <c r="G28" s="16"/>
      <c r="H28" s="16"/>
      <c r="I28" s="16"/>
      <c r="J28" s="16"/>
    </row>
    <row r="29" customFormat="false" ht="12.75" hidden="false" customHeight="false" outlineLevel="0" collapsed="false">
      <c r="A29" s="12"/>
      <c r="B29" s="13" t="s">
        <v>46</v>
      </c>
      <c r="C29" s="14" t="s">
        <v>47</v>
      </c>
      <c r="D29" s="18" t="n">
        <v>16625.759</v>
      </c>
      <c r="E29" s="18" t="n">
        <v>10654.115</v>
      </c>
      <c r="F29" s="18" t="n">
        <v>12827.254</v>
      </c>
      <c r="G29" s="18" t="n">
        <v>14322.909</v>
      </c>
      <c r="H29" s="18" t="n">
        <v>17491.304</v>
      </c>
      <c r="I29" s="18" t="n">
        <v>14631.0047</v>
      </c>
      <c r="J29" s="18" t="n">
        <v>13592.691</v>
      </c>
    </row>
    <row r="30" customFormat="false" ht="12.75" hidden="false" customHeight="false" outlineLevel="0" collapsed="false">
      <c r="A30" s="12"/>
      <c r="B30" s="12"/>
      <c r="C30" s="12"/>
      <c r="D30" s="16"/>
      <c r="E30" s="16"/>
      <c r="F30" s="16"/>
      <c r="G30" s="16"/>
      <c r="H30" s="16"/>
      <c r="I30" s="16"/>
      <c r="J30" s="16"/>
    </row>
    <row r="31" customFormat="false" ht="32.45" hidden="false" customHeight="true" outlineLevel="0" collapsed="false">
      <c r="A31" s="19" t="s">
        <v>48</v>
      </c>
      <c r="B31" s="19"/>
      <c r="C31" s="19"/>
      <c r="D31" s="19"/>
      <c r="E31" s="19"/>
      <c r="F31" s="19"/>
      <c r="G31" s="19"/>
      <c r="H31" s="19"/>
      <c r="I31" s="19"/>
      <c r="J31" s="19"/>
    </row>
    <row r="32" customFormat="false" ht="32.45" hidden="false" customHeight="true" outlineLevel="0" collapsed="false">
      <c r="A32" s="12" t="s">
        <v>49</v>
      </c>
      <c r="B32" s="12"/>
      <c r="C32" s="12"/>
      <c r="D32" s="12"/>
      <c r="E32" s="12"/>
      <c r="F32" s="12"/>
      <c r="G32" s="12"/>
      <c r="H32" s="12"/>
      <c r="I32" s="12"/>
      <c r="J32" s="12"/>
    </row>
    <row r="33" customFormat="false" ht="10.9" hidden="false" customHeight="true" outlineLevel="0" collapsed="false">
      <c r="A33" s="20" t="s">
        <v>50</v>
      </c>
      <c r="B33" s="20"/>
      <c r="C33" s="20"/>
      <c r="D33" s="20"/>
      <c r="E33" s="20"/>
      <c r="F33" s="20"/>
      <c r="G33" s="20"/>
      <c r="H33" s="20"/>
      <c r="I33" s="20"/>
      <c r="J33" s="20"/>
    </row>
  </sheetData>
  <mergeCells count="21">
    <mergeCell ref="A1:J1"/>
    <mergeCell ref="A3:C3"/>
    <mergeCell ref="A4:A6"/>
    <mergeCell ref="B6:C6"/>
    <mergeCell ref="A7:A8"/>
    <mergeCell ref="B8:C8"/>
    <mergeCell ref="A9:A13"/>
    <mergeCell ref="B13:C13"/>
    <mergeCell ref="A14:A20"/>
    <mergeCell ref="B20:C20"/>
    <mergeCell ref="A21:A22"/>
    <mergeCell ref="B22:C22"/>
    <mergeCell ref="A23:A24"/>
    <mergeCell ref="B24:C24"/>
    <mergeCell ref="A25:A28"/>
    <mergeCell ref="B28:C28"/>
    <mergeCell ref="A29:A30"/>
    <mergeCell ref="B30:C30"/>
    <mergeCell ref="A31:J31"/>
    <mergeCell ref="A32:J32"/>
    <mergeCell ref="A33:J33"/>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8" width="6.56"/>
    <col collapsed="false" customWidth="true" hidden="false" outlineLevel="0" max="2" min="2" style="8" width="0.56"/>
    <col collapsed="false" customWidth="true" hidden="false" outlineLevel="0" max="3" min="3" style="8" width="17.7"/>
    <col collapsed="false" customWidth="true" hidden="false" outlineLevel="0" max="4" min="4" style="8" width="13.7"/>
    <col collapsed="false" customWidth="true" hidden="false" outlineLevel="0" max="10" min="5" style="8" width="7.42"/>
    <col collapsed="false" customWidth="false" hidden="false" outlineLevel="0" max="257" min="11" style="8" width="9.14"/>
  </cols>
  <sheetData>
    <row r="1" customFormat="false" ht="11.45" hidden="false" customHeight="true" outlineLevel="0" collapsed="false">
      <c r="A1" s="21" t="s">
        <v>51</v>
      </c>
      <c r="B1" s="21"/>
      <c r="C1" s="21"/>
      <c r="D1" s="21"/>
      <c r="E1" s="21"/>
      <c r="F1" s="21"/>
      <c r="G1" s="21"/>
      <c r="H1" s="21"/>
      <c r="I1" s="21"/>
      <c r="J1" s="21"/>
    </row>
    <row r="2" customFormat="false" ht="22.5" hidden="false" customHeight="true" outlineLevel="0" collapsed="false">
      <c r="A2" s="22" t="s">
        <v>52</v>
      </c>
      <c r="B2" s="22"/>
      <c r="C2" s="22"/>
      <c r="D2" s="22"/>
      <c r="E2" s="23" t="s">
        <v>53</v>
      </c>
      <c r="F2" s="23" t="s">
        <v>54</v>
      </c>
      <c r="G2" s="23" t="s">
        <v>55</v>
      </c>
      <c r="H2" s="23" t="s">
        <v>56</v>
      </c>
      <c r="I2" s="23" t="s">
        <v>57</v>
      </c>
      <c r="J2" s="23" t="s">
        <v>58</v>
      </c>
    </row>
    <row r="3" customFormat="false" ht="22.5" hidden="false" customHeight="true" outlineLevel="0" collapsed="false">
      <c r="A3" s="12" t="s">
        <v>20</v>
      </c>
      <c r="B3" s="12"/>
      <c r="C3" s="14" t="s">
        <v>59</v>
      </c>
      <c r="D3" s="14" t="s">
        <v>24</v>
      </c>
      <c r="E3" s="24" t="n">
        <v>55.666</v>
      </c>
      <c r="F3" s="24" t="n">
        <v>29.765</v>
      </c>
      <c r="G3" s="24" t="n">
        <v>11.694</v>
      </c>
      <c r="H3" s="24" t="n">
        <v>8.12</v>
      </c>
      <c r="I3" s="24" t="n">
        <v>3.934</v>
      </c>
      <c r="J3" s="24" t="n">
        <v>2.153</v>
      </c>
    </row>
    <row r="4" customFormat="false" ht="12.75" hidden="false" customHeight="false" outlineLevel="0" collapsed="false">
      <c r="A4" s="12"/>
      <c r="B4" s="12"/>
      <c r="C4" s="14" t="s">
        <v>60</v>
      </c>
      <c r="D4" s="14" t="s">
        <v>24</v>
      </c>
      <c r="E4" s="24" t="n">
        <v>48.921</v>
      </c>
      <c r="F4" s="24" t="n">
        <v>24.572</v>
      </c>
      <c r="G4" s="24" t="n">
        <v>11.479</v>
      </c>
      <c r="H4" s="24" t="n">
        <v>6.965</v>
      </c>
      <c r="I4" s="24" t="n">
        <v>3.773</v>
      </c>
      <c r="J4" s="24" t="n">
        <v>2.132</v>
      </c>
    </row>
    <row r="5" customFormat="false" ht="12.75" hidden="false" customHeight="false" outlineLevel="0" collapsed="false">
      <c r="A5" s="12"/>
      <c r="B5" s="12"/>
      <c r="C5" s="9"/>
      <c r="D5" s="9"/>
      <c r="E5" s="16"/>
      <c r="F5" s="16"/>
      <c r="G5" s="16"/>
      <c r="H5" s="16"/>
      <c r="I5" s="16"/>
      <c r="J5" s="16"/>
    </row>
    <row r="6" customFormat="false" ht="12.75" hidden="false" customHeight="false" outlineLevel="0" collapsed="false">
      <c r="A6" s="12"/>
      <c r="B6" s="12"/>
      <c r="C6" s="14" t="s">
        <v>26</v>
      </c>
      <c r="D6" s="14" t="s">
        <v>27</v>
      </c>
      <c r="E6" s="24" t="n">
        <v>46.3201283702296</v>
      </c>
      <c r="F6" s="24" t="n">
        <v>40.6969314667101</v>
      </c>
      <c r="G6" s="24" t="n">
        <v>43.9515637250632</v>
      </c>
      <c r="H6" s="24" t="n">
        <v>60.272936109117</v>
      </c>
      <c r="I6" s="24" t="n">
        <v>68.6204611714816</v>
      </c>
      <c r="J6" s="24" t="n">
        <v>38.8348968105066</v>
      </c>
    </row>
    <row r="7" customFormat="false" ht="12.75" hidden="false" customHeight="false" outlineLevel="0" collapsed="false">
      <c r="A7" s="12"/>
      <c r="B7" s="12"/>
      <c r="C7" s="9"/>
      <c r="D7" s="9"/>
      <c r="E7" s="16"/>
      <c r="F7" s="16"/>
      <c r="G7" s="16"/>
      <c r="H7" s="16"/>
      <c r="I7" s="16"/>
      <c r="J7" s="16"/>
    </row>
    <row r="8" customFormat="false" ht="22.5" hidden="false" customHeight="false" outlineLevel="0" collapsed="false">
      <c r="A8" s="12"/>
      <c r="B8" s="12"/>
      <c r="C8" s="14" t="s">
        <v>28</v>
      </c>
      <c r="D8" s="14" t="s">
        <v>29</v>
      </c>
      <c r="E8" s="24" t="n">
        <v>742.62</v>
      </c>
      <c r="F8" s="24" t="n">
        <v>317.15</v>
      </c>
      <c r="G8" s="24" t="n">
        <v>151</v>
      </c>
      <c r="H8" s="24" t="n">
        <v>185</v>
      </c>
      <c r="I8" s="24" t="n">
        <v>64</v>
      </c>
      <c r="J8" s="24" t="n">
        <v>25.47</v>
      </c>
    </row>
    <row r="9" customFormat="false" ht="12.75" hidden="false" customHeight="false" outlineLevel="0" collapsed="false">
      <c r="A9" s="12"/>
      <c r="B9" s="12"/>
      <c r="C9" s="14" t="s">
        <v>30</v>
      </c>
      <c r="D9" s="14" t="s">
        <v>29</v>
      </c>
      <c r="E9" s="24" t="n">
        <v>2266.027</v>
      </c>
      <c r="F9" s="24" t="n">
        <v>1000.005</v>
      </c>
      <c r="G9" s="24" t="n">
        <v>504.52</v>
      </c>
      <c r="H9" s="24" t="n">
        <v>419.801</v>
      </c>
      <c r="I9" s="24" t="n">
        <v>258.905</v>
      </c>
      <c r="J9" s="24" t="n">
        <v>82.796</v>
      </c>
    </row>
    <row r="10" customFormat="false" ht="12.75" hidden="false" customHeight="false" outlineLevel="0" collapsed="false">
      <c r="A10" s="12"/>
      <c r="B10" s="12"/>
      <c r="C10" s="14" t="s">
        <v>61</v>
      </c>
      <c r="D10" s="14" t="s">
        <v>29</v>
      </c>
      <c r="E10" s="24" t="n">
        <v>122.756</v>
      </c>
      <c r="F10" s="24" t="n">
        <v>17.67</v>
      </c>
      <c r="G10" s="24" t="n">
        <v>43.847</v>
      </c>
      <c r="H10" s="24" t="n">
        <v>17.864</v>
      </c>
      <c r="I10" s="24" t="n">
        <v>7.403</v>
      </c>
      <c r="J10" s="24" t="n">
        <v>35.972</v>
      </c>
    </row>
    <row r="11" customFormat="false" ht="12.75" hidden="false" customHeight="false" outlineLevel="0" collapsed="false">
      <c r="A11" s="12"/>
      <c r="B11" s="12"/>
      <c r="C11" s="14" t="s">
        <v>32</v>
      </c>
      <c r="D11" s="14" t="s">
        <v>29</v>
      </c>
      <c r="E11" s="24" t="n">
        <v>3131.403</v>
      </c>
      <c r="F11" s="24" t="n">
        <v>1334.825</v>
      </c>
      <c r="G11" s="24" t="n">
        <v>699.367</v>
      </c>
      <c r="H11" s="24" t="n">
        <v>622.665</v>
      </c>
      <c r="I11" s="24" t="n">
        <v>330.308</v>
      </c>
      <c r="J11" s="24" t="n">
        <v>144.238</v>
      </c>
    </row>
    <row r="12" customFormat="false" ht="12.75" hidden="false" customHeight="false" outlineLevel="0" collapsed="false">
      <c r="A12" s="12"/>
      <c r="B12" s="12"/>
      <c r="C12" s="9"/>
      <c r="D12" s="9"/>
      <c r="E12" s="16"/>
      <c r="F12" s="16"/>
      <c r="G12" s="16"/>
      <c r="H12" s="16"/>
      <c r="I12" s="16"/>
      <c r="J12" s="16"/>
    </row>
    <row r="13" customFormat="false" ht="22.5" hidden="false" customHeight="false" outlineLevel="0" collapsed="false">
      <c r="A13" s="12"/>
      <c r="B13" s="12"/>
      <c r="C13" s="14" t="s">
        <v>33</v>
      </c>
      <c r="D13" s="14" t="s">
        <v>29</v>
      </c>
      <c r="E13" s="24" t="n">
        <v>944.723</v>
      </c>
      <c r="F13" s="24" t="n">
        <v>399.723</v>
      </c>
      <c r="G13" s="24" t="n">
        <v>228</v>
      </c>
      <c r="H13" s="24" t="n">
        <v>152</v>
      </c>
      <c r="I13" s="24" t="n">
        <v>85</v>
      </c>
      <c r="J13" s="24" t="n">
        <v>80</v>
      </c>
    </row>
    <row r="14" customFormat="false" ht="12.75" hidden="false" customHeight="false" outlineLevel="0" collapsed="false">
      <c r="A14" s="12"/>
      <c r="B14" s="12"/>
      <c r="C14" s="14" t="s">
        <v>34</v>
      </c>
      <c r="D14" s="14" t="s">
        <v>29</v>
      </c>
      <c r="E14" s="24" t="n">
        <v>73.014</v>
      </c>
      <c r="F14" s="24" t="n">
        <v>33.319</v>
      </c>
      <c r="G14" s="24" t="n">
        <v>13.103</v>
      </c>
      <c r="H14" s="24" t="n">
        <v>19.112</v>
      </c>
      <c r="I14" s="24" t="n">
        <v>5.512</v>
      </c>
      <c r="J14" s="24" t="n">
        <v>1.968</v>
      </c>
    </row>
    <row r="15" customFormat="false" ht="12.75" hidden="false" customHeight="false" outlineLevel="0" collapsed="false">
      <c r="A15" s="12"/>
      <c r="B15" s="12"/>
      <c r="C15" s="14" t="s">
        <v>35</v>
      </c>
      <c r="D15" s="14" t="s">
        <v>29</v>
      </c>
      <c r="E15" s="24" t="n">
        <v>388.415</v>
      </c>
      <c r="F15" s="24" t="n">
        <v>179.007</v>
      </c>
      <c r="G15" s="24" t="n">
        <v>61.658</v>
      </c>
      <c r="H15" s="24" t="n">
        <v>134.91</v>
      </c>
      <c r="I15" s="24" t="n">
        <v>2.306</v>
      </c>
      <c r="J15" s="24" t="n">
        <v>10.534</v>
      </c>
    </row>
    <row r="16" customFormat="false" ht="12.75" hidden="false" customHeight="false" outlineLevel="0" collapsed="false">
      <c r="A16" s="12"/>
      <c r="B16" s="12"/>
      <c r="C16" s="14" t="s">
        <v>36</v>
      </c>
      <c r="D16" s="14" t="s">
        <v>29</v>
      </c>
      <c r="E16" s="24" t="n">
        <v>1406.152</v>
      </c>
      <c r="F16" s="24" t="n">
        <v>612.049</v>
      </c>
      <c r="G16" s="24" t="n">
        <v>302.761</v>
      </c>
      <c r="H16" s="24" t="n">
        <v>306.022</v>
      </c>
      <c r="I16" s="24" t="n">
        <v>92.818</v>
      </c>
      <c r="J16" s="24" t="n">
        <v>92.502</v>
      </c>
    </row>
    <row r="17" customFormat="false" ht="12.75" hidden="false" customHeight="false" outlineLevel="0" collapsed="false">
      <c r="A17" s="12"/>
      <c r="B17" s="12"/>
      <c r="C17" s="14" t="s">
        <v>62</v>
      </c>
      <c r="D17" s="14" t="s">
        <v>29</v>
      </c>
      <c r="E17" s="24" t="n">
        <v>1007.362</v>
      </c>
      <c r="F17" s="24" t="n">
        <v>379.937</v>
      </c>
      <c r="G17" s="24" t="n">
        <v>231.606</v>
      </c>
      <c r="H17" s="24" t="n">
        <v>192.643</v>
      </c>
      <c r="I17" s="24" t="n">
        <v>174.49</v>
      </c>
      <c r="J17" s="24" t="n">
        <v>28.686</v>
      </c>
    </row>
    <row r="18" customFormat="false" ht="12.75" hidden="false" customHeight="false" outlineLevel="0" collapsed="false">
      <c r="A18" s="12"/>
      <c r="B18" s="12"/>
      <c r="C18" s="14" t="s">
        <v>38</v>
      </c>
      <c r="D18" s="14" t="s">
        <v>29</v>
      </c>
      <c r="E18" s="24" t="n">
        <v>2413.514</v>
      </c>
      <c r="F18" s="24" t="n">
        <v>991.986</v>
      </c>
      <c r="G18" s="24" t="n">
        <v>534.367</v>
      </c>
      <c r="H18" s="24" t="n">
        <v>498.665</v>
      </c>
      <c r="I18" s="24" t="n">
        <v>267.308</v>
      </c>
      <c r="J18" s="24" t="n">
        <v>121.188</v>
      </c>
    </row>
    <row r="19" customFormat="false" ht="12.75" hidden="false" customHeight="false" outlineLevel="0" collapsed="false">
      <c r="A19" s="12"/>
      <c r="B19" s="12"/>
      <c r="C19" s="9"/>
      <c r="D19" s="9"/>
      <c r="E19" s="16"/>
      <c r="F19" s="16"/>
      <c r="G19" s="16"/>
      <c r="H19" s="16"/>
      <c r="I19" s="16"/>
      <c r="J19" s="16"/>
    </row>
    <row r="20" customFormat="false" ht="12.75" hidden="false" customHeight="false" outlineLevel="0" collapsed="false">
      <c r="A20" s="12"/>
      <c r="B20" s="12"/>
      <c r="C20" s="14" t="s">
        <v>39</v>
      </c>
      <c r="D20" s="14" t="s">
        <v>29</v>
      </c>
      <c r="E20" s="24" t="n">
        <v>717.889</v>
      </c>
      <c r="F20" s="24" t="n">
        <v>342.839</v>
      </c>
      <c r="G20" s="24" t="n">
        <v>165</v>
      </c>
      <c r="H20" s="24" t="n">
        <v>124</v>
      </c>
      <c r="I20" s="24" t="n">
        <v>63</v>
      </c>
      <c r="J20" s="24" t="n">
        <v>23.05</v>
      </c>
    </row>
    <row r="21" customFormat="false" ht="12.75" hidden="false" customHeight="false" outlineLevel="0" collapsed="false">
      <c r="A21" s="12"/>
      <c r="B21" s="12"/>
      <c r="C21" s="9"/>
      <c r="D21" s="9"/>
      <c r="E21" s="16"/>
      <c r="F21" s="16"/>
      <c r="G21" s="16"/>
      <c r="H21" s="16"/>
      <c r="I21" s="16"/>
      <c r="J21" s="16"/>
    </row>
    <row r="22" customFormat="false" ht="22.5" hidden="false" customHeight="true" outlineLevel="0" collapsed="false">
      <c r="A22" s="25" t="s">
        <v>21</v>
      </c>
      <c r="B22" s="12"/>
      <c r="C22" s="14" t="s">
        <v>59</v>
      </c>
      <c r="D22" s="14" t="s">
        <v>24</v>
      </c>
      <c r="E22" s="24" t="n">
        <v>56.155</v>
      </c>
      <c r="F22" s="24" t="n">
        <v>29.571</v>
      </c>
      <c r="G22" s="24" t="n">
        <v>10.938</v>
      </c>
      <c r="H22" s="24" t="n">
        <v>10.019</v>
      </c>
      <c r="I22" s="24" t="n">
        <v>4.157</v>
      </c>
      <c r="J22" s="24" t="n">
        <v>1.47</v>
      </c>
    </row>
    <row r="23" customFormat="false" ht="12.75" hidden="false" customHeight="false" outlineLevel="0" collapsed="false">
      <c r="A23" s="25"/>
      <c r="B23" s="25"/>
      <c r="C23" s="14" t="s">
        <v>60</v>
      </c>
      <c r="D23" s="14" t="s">
        <v>24</v>
      </c>
      <c r="E23" s="24" t="n">
        <v>45.157</v>
      </c>
      <c r="F23" s="24" t="n">
        <v>20.219</v>
      </c>
      <c r="G23" s="24" t="n">
        <v>10.698</v>
      </c>
      <c r="H23" s="24" t="n">
        <v>8.872</v>
      </c>
      <c r="I23" s="24" t="n">
        <v>3.947</v>
      </c>
      <c r="J23" s="24" t="n">
        <v>1.421</v>
      </c>
    </row>
    <row r="24" customFormat="false" ht="12.75" hidden="false" customHeight="false" outlineLevel="0" collapsed="false">
      <c r="A24" s="25"/>
      <c r="B24" s="25"/>
      <c r="C24" s="9"/>
      <c r="D24" s="9"/>
      <c r="E24" s="16"/>
      <c r="F24" s="16"/>
      <c r="G24" s="16"/>
      <c r="H24" s="16"/>
      <c r="I24" s="16"/>
      <c r="J24" s="16"/>
    </row>
    <row r="25" customFormat="false" ht="12.75" hidden="false" customHeight="false" outlineLevel="0" collapsed="false">
      <c r="A25" s="25"/>
      <c r="B25" s="12"/>
      <c r="C25" s="14" t="s">
        <v>26</v>
      </c>
      <c r="D25" s="14" t="s">
        <v>27</v>
      </c>
      <c r="E25" s="24" t="n">
        <v>47.1620125340479</v>
      </c>
      <c r="F25" s="24" t="n">
        <v>36.7985063554083</v>
      </c>
      <c r="G25" s="24" t="n">
        <v>45.839783137035</v>
      </c>
      <c r="H25" s="24" t="n">
        <v>63.6730162308386</v>
      </c>
      <c r="I25" s="24" t="n">
        <v>68.0141879908792</v>
      </c>
      <c r="J25" s="24" t="n">
        <v>43.570021111893</v>
      </c>
    </row>
    <row r="26" customFormat="false" ht="12.75" hidden="false" customHeight="false" outlineLevel="0" collapsed="false">
      <c r="A26" s="25"/>
      <c r="B26" s="25"/>
      <c r="C26" s="9"/>
      <c r="D26" s="9"/>
      <c r="E26" s="16"/>
      <c r="F26" s="16"/>
      <c r="G26" s="16"/>
      <c r="H26" s="16"/>
      <c r="I26" s="16"/>
      <c r="J26" s="16"/>
    </row>
    <row r="27" customFormat="false" ht="22.5" hidden="false" customHeight="false" outlineLevel="0" collapsed="false">
      <c r="A27" s="25"/>
      <c r="B27" s="12"/>
      <c r="C27" s="14" t="s">
        <v>28</v>
      </c>
      <c r="D27" s="14" t="s">
        <v>29</v>
      </c>
      <c r="E27" s="24" t="n">
        <v>717.889</v>
      </c>
      <c r="F27" s="24" t="n">
        <v>342.839</v>
      </c>
      <c r="G27" s="24" t="n">
        <v>165</v>
      </c>
      <c r="H27" s="24" t="n">
        <v>124</v>
      </c>
      <c r="I27" s="24" t="n">
        <v>63</v>
      </c>
      <c r="J27" s="24" t="n">
        <v>23.05</v>
      </c>
    </row>
    <row r="28" customFormat="false" ht="12.75" hidden="false" customHeight="false" outlineLevel="0" collapsed="false">
      <c r="A28" s="25"/>
      <c r="B28" s="25"/>
      <c r="C28" s="14" t="s">
        <v>30</v>
      </c>
      <c r="D28" s="14" t="s">
        <v>29</v>
      </c>
      <c r="E28" s="24" t="n">
        <v>2129.695</v>
      </c>
      <c r="F28" s="24" t="n">
        <v>744.029</v>
      </c>
      <c r="G28" s="24" t="n">
        <v>490.394</v>
      </c>
      <c r="H28" s="24" t="n">
        <v>564.907</v>
      </c>
      <c r="I28" s="24" t="n">
        <v>268.452</v>
      </c>
      <c r="J28" s="24" t="n">
        <v>61.913</v>
      </c>
    </row>
    <row r="29" customFormat="false" ht="12.75" hidden="false" customHeight="false" outlineLevel="0" collapsed="false">
      <c r="A29" s="25"/>
      <c r="B29" s="25"/>
      <c r="C29" s="14" t="s">
        <v>61</v>
      </c>
      <c r="D29" s="14" t="s">
        <v>29</v>
      </c>
      <c r="E29" s="24" t="n">
        <v>170</v>
      </c>
      <c r="F29" s="24" t="n">
        <v>18</v>
      </c>
      <c r="G29" s="24" t="n">
        <v>80</v>
      </c>
      <c r="H29" s="24" t="n">
        <v>20</v>
      </c>
      <c r="I29" s="24" t="n">
        <v>7</v>
      </c>
      <c r="J29" s="24" t="n">
        <v>45</v>
      </c>
    </row>
    <row r="30" customFormat="false" ht="12.75" hidden="false" customHeight="false" outlineLevel="0" collapsed="false">
      <c r="A30" s="25"/>
      <c r="B30" s="25"/>
      <c r="C30" s="14" t="s">
        <v>32</v>
      </c>
      <c r="D30" s="14" t="s">
        <v>29</v>
      </c>
      <c r="E30" s="24" t="n">
        <v>3017.584</v>
      </c>
      <c r="F30" s="24" t="n">
        <v>1104.868</v>
      </c>
      <c r="G30" s="24" t="n">
        <v>735.394</v>
      </c>
      <c r="H30" s="24" t="n">
        <v>708.907</v>
      </c>
      <c r="I30" s="24" t="n">
        <v>338.452</v>
      </c>
      <c r="J30" s="24" t="n">
        <v>129.963</v>
      </c>
    </row>
    <row r="31" customFormat="false" ht="12.75" hidden="false" customHeight="false" outlineLevel="0" collapsed="false">
      <c r="A31" s="25"/>
      <c r="B31" s="25"/>
      <c r="C31" s="9"/>
      <c r="D31" s="9"/>
      <c r="E31" s="16"/>
      <c r="F31" s="16"/>
      <c r="G31" s="16"/>
      <c r="H31" s="16"/>
      <c r="I31" s="16"/>
      <c r="J31" s="16"/>
    </row>
    <row r="32" customFormat="false" ht="22.5" hidden="false" customHeight="false" outlineLevel="0" collapsed="false">
      <c r="A32" s="25"/>
      <c r="B32" s="12"/>
      <c r="C32" s="14" t="s">
        <v>33</v>
      </c>
      <c r="D32" s="14" t="s">
        <v>29</v>
      </c>
      <c r="E32" s="24" t="n">
        <v>950</v>
      </c>
      <c r="F32" s="24" t="n">
        <v>366</v>
      </c>
      <c r="G32" s="24" t="n">
        <v>266</v>
      </c>
      <c r="H32" s="24" t="n">
        <v>155</v>
      </c>
      <c r="I32" s="24" t="n">
        <v>85</v>
      </c>
      <c r="J32" s="24" t="n">
        <v>78</v>
      </c>
    </row>
    <row r="33" customFormat="false" ht="12.75" hidden="false" customHeight="false" outlineLevel="0" collapsed="false">
      <c r="A33" s="25"/>
      <c r="B33" s="25"/>
      <c r="C33" s="14" t="s">
        <v>34</v>
      </c>
      <c r="D33" s="14" t="s">
        <v>29</v>
      </c>
      <c r="E33" s="24" t="n">
        <v>74.379</v>
      </c>
      <c r="F33" s="24" t="n">
        <v>33.647</v>
      </c>
      <c r="G33" s="24" t="n">
        <v>16.306</v>
      </c>
      <c r="H33" s="24" t="n">
        <v>16.11</v>
      </c>
      <c r="I33" s="24" t="n">
        <v>5.474</v>
      </c>
      <c r="J33" s="24" t="n">
        <v>2.842</v>
      </c>
    </row>
    <row r="34" customFormat="false" ht="12.75" hidden="false" customHeight="false" outlineLevel="0" collapsed="false">
      <c r="A34" s="25"/>
      <c r="B34" s="25"/>
      <c r="C34" s="14" t="s">
        <v>35</v>
      </c>
      <c r="D34" s="14" t="s">
        <v>29</v>
      </c>
      <c r="E34" s="24" t="n">
        <v>220</v>
      </c>
      <c r="F34" s="24" t="n">
        <v>55</v>
      </c>
      <c r="G34" s="24" t="n">
        <v>10</v>
      </c>
      <c r="H34" s="24" t="n">
        <v>125</v>
      </c>
      <c r="I34" s="24" t="n">
        <v>30</v>
      </c>
      <c r="J34" s="24" t="n">
        <v>0</v>
      </c>
    </row>
    <row r="35" customFormat="false" ht="12.75" hidden="false" customHeight="false" outlineLevel="0" collapsed="false">
      <c r="A35" s="25"/>
      <c r="B35" s="25"/>
      <c r="C35" s="14" t="s">
        <v>36</v>
      </c>
      <c r="D35" s="14" t="s">
        <v>29</v>
      </c>
      <c r="E35" s="24" t="n">
        <v>1244.379</v>
      </c>
      <c r="F35" s="24" t="n">
        <v>454.647</v>
      </c>
      <c r="G35" s="24" t="n">
        <v>292.306</v>
      </c>
      <c r="H35" s="24" t="n">
        <v>296.11</v>
      </c>
      <c r="I35" s="24" t="n">
        <v>120.474</v>
      </c>
      <c r="J35" s="24" t="n">
        <v>80.842</v>
      </c>
    </row>
    <row r="36" customFormat="false" ht="12.75" hidden="false" customHeight="false" outlineLevel="0" collapsed="false">
      <c r="A36" s="25"/>
      <c r="B36" s="25"/>
      <c r="C36" s="14" t="s">
        <v>62</v>
      </c>
      <c r="D36" s="14" t="s">
        <v>29</v>
      </c>
      <c r="E36" s="24" t="n">
        <v>1180</v>
      </c>
      <c r="F36" s="24" t="n">
        <v>450</v>
      </c>
      <c r="G36" s="24" t="n">
        <v>255</v>
      </c>
      <c r="H36" s="24" t="n">
        <v>280</v>
      </c>
      <c r="I36" s="24" t="n">
        <v>170</v>
      </c>
      <c r="J36" s="24" t="n">
        <v>25</v>
      </c>
    </row>
    <row r="37" customFormat="false" ht="12.75" hidden="false" customHeight="false" outlineLevel="0" collapsed="false">
      <c r="A37" s="25"/>
      <c r="B37" s="25"/>
      <c r="C37" s="14" t="s">
        <v>38</v>
      </c>
      <c r="D37" s="14" t="s">
        <v>29</v>
      </c>
      <c r="E37" s="24" t="n">
        <v>2424.379</v>
      </c>
      <c r="F37" s="24" t="n">
        <v>904.647</v>
      </c>
      <c r="G37" s="24" t="n">
        <v>547.306</v>
      </c>
      <c r="H37" s="24" t="n">
        <v>576.11</v>
      </c>
      <c r="I37" s="24" t="n">
        <v>290.474</v>
      </c>
      <c r="J37" s="24" t="n">
        <v>105.842</v>
      </c>
    </row>
    <row r="38" customFormat="false" ht="12.75" hidden="false" customHeight="false" outlineLevel="0" collapsed="false">
      <c r="A38" s="25"/>
      <c r="B38" s="25"/>
      <c r="C38" s="9"/>
      <c r="D38" s="9"/>
      <c r="E38" s="16"/>
      <c r="F38" s="16"/>
      <c r="G38" s="16"/>
      <c r="H38" s="16"/>
      <c r="I38" s="16"/>
      <c r="J38" s="16"/>
    </row>
    <row r="39" customFormat="false" ht="12.75" hidden="false" customHeight="false" outlineLevel="0" collapsed="false">
      <c r="A39" s="25"/>
      <c r="B39" s="25"/>
      <c r="C39" s="14" t="s">
        <v>39</v>
      </c>
      <c r="D39" s="14" t="s">
        <v>29</v>
      </c>
      <c r="E39" s="24" t="n">
        <v>593.205</v>
      </c>
      <c r="F39" s="24" t="n">
        <v>200.221</v>
      </c>
      <c r="G39" s="24" t="n">
        <v>188.088</v>
      </c>
      <c r="H39" s="24" t="n">
        <v>132.797</v>
      </c>
      <c r="I39" s="24" t="n">
        <v>47.978</v>
      </c>
      <c r="J39" s="24" t="n">
        <v>24.121</v>
      </c>
    </row>
    <row r="40" customFormat="false" ht="12.75" hidden="false" customHeight="false" outlineLevel="0" collapsed="false">
      <c r="A40" s="25"/>
      <c r="B40" s="25"/>
      <c r="C40" s="26"/>
      <c r="D40" s="26"/>
      <c r="E40" s="27"/>
      <c r="F40" s="27"/>
      <c r="G40" s="27"/>
      <c r="H40" s="27"/>
      <c r="I40" s="27"/>
      <c r="J40" s="27"/>
    </row>
    <row r="41" customFormat="false" ht="32.45" hidden="false" customHeight="true" outlineLevel="0" collapsed="false">
      <c r="A41" s="21" t="s">
        <v>63</v>
      </c>
      <c r="B41" s="21"/>
      <c r="C41" s="21"/>
      <c r="D41" s="21"/>
      <c r="E41" s="21"/>
      <c r="F41" s="21"/>
      <c r="G41" s="21"/>
      <c r="H41" s="21"/>
      <c r="I41" s="21"/>
      <c r="J41" s="21"/>
    </row>
    <row r="42" customFormat="false" ht="32.45" hidden="false" customHeight="true" outlineLevel="0" collapsed="false">
      <c r="A42" s="21" t="s">
        <v>64</v>
      </c>
      <c r="B42" s="21"/>
      <c r="C42" s="21"/>
      <c r="D42" s="21"/>
      <c r="E42" s="21"/>
      <c r="F42" s="21"/>
      <c r="G42" s="21"/>
      <c r="H42" s="21"/>
      <c r="I42" s="21"/>
      <c r="J42" s="21"/>
    </row>
    <row r="43" customFormat="false" ht="10.9" hidden="false" customHeight="true" outlineLevel="0" collapsed="false">
      <c r="A43" s="28" t="s">
        <v>50</v>
      </c>
      <c r="B43" s="28"/>
      <c r="C43" s="28"/>
      <c r="D43" s="28"/>
      <c r="E43" s="28"/>
      <c r="F43" s="28"/>
      <c r="G43" s="28"/>
      <c r="H43" s="28"/>
      <c r="I43" s="28"/>
      <c r="J43" s="28"/>
    </row>
  </sheetData>
  <mergeCells count="27">
    <mergeCell ref="A1:J1"/>
    <mergeCell ref="A2:D2"/>
    <mergeCell ref="A3:A21"/>
    <mergeCell ref="B3:B5"/>
    <mergeCell ref="C5:D5"/>
    <mergeCell ref="B6:B7"/>
    <mergeCell ref="C7:D7"/>
    <mergeCell ref="B8:B12"/>
    <mergeCell ref="C12:D12"/>
    <mergeCell ref="B13:B19"/>
    <mergeCell ref="C19:D19"/>
    <mergeCell ref="B20:B21"/>
    <mergeCell ref="C21:D21"/>
    <mergeCell ref="A22:A40"/>
    <mergeCell ref="B22:B24"/>
    <mergeCell ref="C24:D24"/>
    <mergeCell ref="B25:B26"/>
    <mergeCell ref="C26:D26"/>
    <mergeCell ref="B27:B31"/>
    <mergeCell ref="C31:D31"/>
    <mergeCell ref="B32:B38"/>
    <mergeCell ref="C38:D38"/>
    <mergeCell ref="B39:B40"/>
    <mergeCell ref="C40:D40"/>
    <mergeCell ref="A41:J41"/>
    <mergeCell ref="A42:J42"/>
    <mergeCell ref="A43:J43"/>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2" min="1" style="8" width="8.85"/>
    <col collapsed="false" customWidth="true" hidden="false" outlineLevel="0" max="10" min="3" style="8" width="9.56"/>
    <col collapsed="false" customWidth="false" hidden="false" outlineLevel="0" max="257" min="11" style="8" width="9.14"/>
  </cols>
  <sheetData>
    <row r="1" customFormat="false" ht="11.45" hidden="false" customHeight="true" outlineLevel="0" collapsed="false">
      <c r="A1" s="12" t="s">
        <v>65</v>
      </c>
      <c r="B1" s="12"/>
      <c r="C1" s="12"/>
      <c r="D1" s="12"/>
      <c r="E1" s="12"/>
      <c r="F1" s="12"/>
      <c r="G1" s="12"/>
      <c r="H1" s="12"/>
      <c r="I1" s="12"/>
      <c r="J1" s="12"/>
    </row>
    <row r="2" customFormat="false" ht="0.75" hidden="false" customHeight="true" outlineLevel="0" collapsed="false"/>
    <row r="3" customFormat="false" ht="22.5" hidden="false" customHeight="true" outlineLevel="0" collapsed="false">
      <c r="A3" s="22" t="s">
        <v>66</v>
      </c>
      <c r="B3" s="22"/>
      <c r="C3" s="23" t="s">
        <v>30</v>
      </c>
      <c r="D3" s="23" t="s">
        <v>67</v>
      </c>
      <c r="E3" s="23" t="s">
        <v>32</v>
      </c>
      <c r="F3" s="23" t="s">
        <v>68</v>
      </c>
      <c r="G3" s="23" t="s">
        <v>34</v>
      </c>
      <c r="H3" s="23" t="s">
        <v>35</v>
      </c>
      <c r="I3" s="23" t="s">
        <v>69</v>
      </c>
      <c r="J3" s="23" t="s">
        <v>39</v>
      </c>
    </row>
    <row r="4" customFormat="false" ht="12.75" hidden="false" customHeight="true" outlineLevel="0" collapsed="false">
      <c r="A4" s="12" t="s">
        <v>70</v>
      </c>
      <c r="B4" s="13" t="s">
        <v>71</v>
      </c>
      <c r="C4" s="29" t="n">
        <v>1808.416</v>
      </c>
      <c r="D4" s="29" t="n">
        <v>26.474</v>
      </c>
      <c r="E4" s="29" t="n">
        <v>2406.08</v>
      </c>
      <c r="F4" s="29" t="n">
        <v>234.967</v>
      </c>
      <c r="G4" s="29" t="n">
        <v>1.894</v>
      </c>
      <c r="H4" s="29" t="n">
        <v>204.723</v>
      </c>
      <c r="I4" s="29" t="n">
        <v>213.951</v>
      </c>
      <c r="J4" s="29" t="n">
        <v>1750.545</v>
      </c>
    </row>
    <row r="5" customFormat="false" ht="12.75" hidden="false" customHeight="false" outlineLevel="0" collapsed="false">
      <c r="A5" s="12"/>
      <c r="B5" s="13" t="s">
        <v>72</v>
      </c>
      <c r="C5" s="30"/>
      <c r="D5" s="29" t="n">
        <v>29.456</v>
      </c>
      <c r="E5" s="29" t="n">
        <v>1780.001</v>
      </c>
      <c r="F5" s="29" t="n">
        <v>243.244</v>
      </c>
      <c r="G5" s="29" t="n">
        <v>56.414</v>
      </c>
      <c r="H5" s="29" t="n">
        <v>-46.538</v>
      </c>
      <c r="I5" s="29" t="n">
        <v>212.223</v>
      </c>
      <c r="J5" s="29" t="n">
        <v>1314.658</v>
      </c>
    </row>
    <row r="6" customFormat="false" ht="12.75" hidden="false" customHeight="false" outlineLevel="0" collapsed="false">
      <c r="A6" s="12"/>
      <c r="B6" s="13" t="s">
        <v>73</v>
      </c>
      <c r="C6" s="30"/>
      <c r="D6" s="29" t="n">
        <v>31.718</v>
      </c>
      <c r="E6" s="29" t="n">
        <v>1346.376</v>
      </c>
      <c r="F6" s="29" t="n">
        <v>225.327</v>
      </c>
      <c r="G6" s="29" t="n">
        <v>1.112</v>
      </c>
      <c r="H6" s="29" t="n">
        <v>28.249</v>
      </c>
      <c r="I6" s="29" t="n">
        <v>234.96</v>
      </c>
      <c r="J6" s="29" t="n">
        <v>856.728</v>
      </c>
    </row>
    <row r="7" customFormat="false" ht="12.75" hidden="false" customHeight="false" outlineLevel="0" collapsed="false">
      <c r="A7" s="12"/>
      <c r="B7" s="13" t="s">
        <v>74</v>
      </c>
      <c r="C7" s="30"/>
      <c r="D7" s="29" t="n">
        <v>34.214</v>
      </c>
      <c r="E7" s="29" t="n">
        <v>890.942</v>
      </c>
      <c r="F7" s="29" t="n">
        <v>234.373</v>
      </c>
      <c r="G7" s="29" t="n">
        <v>22.449</v>
      </c>
      <c r="H7" s="29" t="n">
        <v>-69.375</v>
      </c>
      <c r="I7" s="29" t="n">
        <v>247.342</v>
      </c>
      <c r="J7" s="29" t="n">
        <v>456.153</v>
      </c>
    </row>
    <row r="8" customFormat="false" ht="22.5" hidden="false" customHeight="false" outlineLevel="0" collapsed="false">
      <c r="A8" s="12"/>
      <c r="B8" s="13" t="s">
        <v>75</v>
      </c>
      <c r="C8" s="29" t="n">
        <v>1808.416</v>
      </c>
      <c r="D8" s="29" t="n">
        <v>121.862</v>
      </c>
      <c r="E8" s="29" t="n">
        <v>2501.468</v>
      </c>
      <c r="F8" s="29" t="n">
        <v>937.911</v>
      </c>
      <c r="G8" s="29" t="n">
        <v>81.869</v>
      </c>
      <c r="H8" s="29" t="n">
        <v>117.059</v>
      </c>
      <c r="I8" s="29" t="n">
        <v>908.476</v>
      </c>
      <c r="J8" s="29" t="n">
        <v>456.153</v>
      </c>
    </row>
    <row r="9" customFormat="false" ht="12.75" hidden="false" customHeight="false" outlineLevel="0" collapsed="false">
      <c r="A9" s="12"/>
      <c r="B9" s="13"/>
      <c r="C9" s="30"/>
      <c r="D9" s="30"/>
      <c r="E9" s="30"/>
      <c r="F9" s="30"/>
      <c r="G9" s="30"/>
      <c r="H9" s="30"/>
      <c r="I9" s="30"/>
      <c r="J9" s="30"/>
    </row>
    <row r="10" customFormat="false" ht="12.75" hidden="false" customHeight="true" outlineLevel="0" collapsed="false">
      <c r="A10" s="12" t="s">
        <v>76</v>
      </c>
      <c r="B10" s="13" t="s">
        <v>71</v>
      </c>
      <c r="C10" s="29" t="n">
        <v>2051.088</v>
      </c>
      <c r="D10" s="29" t="n">
        <v>30.388</v>
      </c>
      <c r="E10" s="29" t="n">
        <v>2537.629</v>
      </c>
      <c r="F10" s="29" t="n">
        <v>239.85</v>
      </c>
      <c r="G10" s="29" t="n">
        <v>1.395</v>
      </c>
      <c r="H10" s="29" t="n">
        <v>256.718</v>
      </c>
      <c r="I10" s="29" t="n">
        <v>322.739</v>
      </c>
      <c r="J10" s="29" t="n">
        <v>1716.927</v>
      </c>
    </row>
    <row r="11" customFormat="false" ht="12.75" hidden="false" customHeight="false" outlineLevel="0" collapsed="false">
      <c r="A11" s="12"/>
      <c r="B11" s="13" t="s">
        <v>72</v>
      </c>
      <c r="C11" s="30"/>
      <c r="D11" s="29" t="n">
        <v>21.486</v>
      </c>
      <c r="E11" s="29" t="n">
        <v>1738.413</v>
      </c>
      <c r="F11" s="29" t="n">
        <v>245.026</v>
      </c>
      <c r="G11" s="29" t="n">
        <v>59.915</v>
      </c>
      <c r="H11" s="29" t="n">
        <v>-119.882</v>
      </c>
      <c r="I11" s="29" t="n">
        <v>421.416</v>
      </c>
      <c r="J11" s="29" t="n">
        <v>1131.938</v>
      </c>
    </row>
    <row r="12" customFormat="false" ht="12.75" hidden="false" customHeight="false" outlineLevel="0" collapsed="false">
      <c r="A12" s="12"/>
      <c r="B12" s="13" t="s">
        <v>73</v>
      </c>
      <c r="C12" s="30"/>
      <c r="D12" s="29" t="n">
        <v>23.775</v>
      </c>
      <c r="E12" s="29" t="n">
        <v>1155.713</v>
      </c>
      <c r="F12" s="29" t="n">
        <v>227.448</v>
      </c>
      <c r="G12" s="29" t="n">
        <v>1.786</v>
      </c>
      <c r="H12" s="29" t="n">
        <v>-44.19</v>
      </c>
      <c r="I12" s="29" t="n">
        <v>261.399</v>
      </c>
      <c r="J12" s="29" t="n">
        <v>709.27</v>
      </c>
    </row>
    <row r="13" customFormat="false" ht="12.75" hidden="false" customHeight="false" outlineLevel="0" collapsed="false">
      <c r="A13" s="12"/>
      <c r="B13" s="13" t="s">
        <v>74</v>
      </c>
      <c r="C13" s="30"/>
      <c r="D13" s="29" t="n">
        <v>36.982</v>
      </c>
      <c r="E13" s="29" t="n">
        <v>746.252</v>
      </c>
      <c r="F13" s="29" t="n">
        <v>235.541</v>
      </c>
      <c r="G13" s="29" t="n">
        <v>24.519</v>
      </c>
      <c r="H13" s="29" t="n">
        <v>-76.684</v>
      </c>
      <c r="I13" s="29" t="n">
        <v>257.058</v>
      </c>
      <c r="J13" s="29" t="n">
        <v>305.818</v>
      </c>
    </row>
    <row r="14" customFormat="false" ht="22.5" hidden="false" customHeight="false" outlineLevel="0" collapsed="false">
      <c r="A14" s="12"/>
      <c r="B14" s="13" t="s">
        <v>75</v>
      </c>
      <c r="C14" s="29" t="n">
        <v>2051.088</v>
      </c>
      <c r="D14" s="29" t="n">
        <v>112.631</v>
      </c>
      <c r="E14" s="29" t="n">
        <v>2619.872</v>
      </c>
      <c r="F14" s="29" t="n">
        <v>947.865</v>
      </c>
      <c r="G14" s="29" t="n">
        <v>87.615</v>
      </c>
      <c r="H14" s="29" t="n">
        <v>15.962</v>
      </c>
      <c r="I14" s="29" t="n">
        <v>1262.612</v>
      </c>
      <c r="J14" s="29" t="n">
        <v>305.818</v>
      </c>
    </row>
    <row r="15" customFormat="false" ht="12.75" hidden="false" customHeight="false" outlineLevel="0" collapsed="false">
      <c r="A15" s="12"/>
      <c r="B15" s="13"/>
      <c r="C15" s="30"/>
      <c r="D15" s="30"/>
      <c r="E15" s="30"/>
      <c r="F15" s="30"/>
      <c r="G15" s="30"/>
      <c r="H15" s="30"/>
      <c r="I15" s="30"/>
      <c r="J15" s="30"/>
    </row>
    <row r="16" customFormat="false" ht="12.75" hidden="false" customHeight="true" outlineLevel="0" collapsed="false">
      <c r="A16" s="12" t="s">
        <v>16</v>
      </c>
      <c r="B16" s="13" t="s">
        <v>71</v>
      </c>
      <c r="C16" s="29" t="n">
        <v>2499.164</v>
      </c>
      <c r="D16" s="29" t="n">
        <v>27.764</v>
      </c>
      <c r="E16" s="29" t="n">
        <v>2832.746</v>
      </c>
      <c r="F16" s="29" t="n">
        <v>236.199</v>
      </c>
      <c r="G16" s="29" t="n">
        <v>1.557</v>
      </c>
      <c r="H16" s="29" t="n">
        <v>392.602</v>
      </c>
      <c r="I16" s="29" t="n">
        <v>344.502</v>
      </c>
      <c r="J16" s="29" t="n">
        <v>1857.886</v>
      </c>
    </row>
    <row r="17" customFormat="false" ht="12.75" hidden="false" customHeight="false" outlineLevel="0" collapsed="false">
      <c r="A17" s="12"/>
      <c r="B17" s="13" t="s">
        <v>72</v>
      </c>
      <c r="C17" s="30"/>
      <c r="D17" s="29" t="n">
        <v>27.792</v>
      </c>
      <c r="E17" s="29" t="n">
        <v>1885.678</v>
      </c>
      <c r="F17" s="29" t="n">
        <v>238.42</v>
      </c>
      <c r="G17" s="29" t="n">
        <v>54.29</v>
      </c>
      <c r="H17" s="29" t="n">
        <v>-123.718</v>
      </c>
      <c r="I17" s="29" t="n">
        <v>294.597</v>
      </c>
      <c r="J17" s="29" t="n">
        <v>1422.089</v>
      </c>
    </row>
    <row r="18" customFormat="false" ht="12.75" hidden="false" customHeight="false" outlineLevel="0" collapsed="false">
      <c r="A18" s="12"/>
      <c r="B18" s="13" t="s">
        <v>73</v>
      </c>
      <c r="C18" s="30"/>
      <c r="D18" s="29" t="n">
        <v>36.401</v>
      </c>
      <c r="E18" s="29" t="n">
        <v>1458.49</v>
      </c>
      <c r="F18" s="29" t="n">
        <v>219.445</v>
      </c>
      <c r="G18" s="29" t="n">
        <v>1.496</v>
      </c>
      <c r="H18" s="29" t="n">
        <v>27.566</v>
      </c>
      <c r="I18" s="29" t="n">
        <v>169.919</v>
      </c>
      <c r="J18" s="29" t="n">
        <v>1040.064</v>
      </c>
    </row>
    <row r="19" customFormat="false" ht="12.75" hidden="false" customHeight="false" outlineLevel="0" collapsed="false">
      <c r="A19" s="12"/>
      <c r="B19" s="13" t="s">
        <v>74</v>
      </c>
      <c r="C19" s="30"/>
      <c r="D19" s="29" t="n">
        <v>35.014</v>
      </c>
      <c r="E19" s="29" t="n">
        <v>1075.078</v>
      </c>
      <c r="F19" s="29" t="n">
        <v>232.705</v>
      </c>
      <c r="G19" s="29" t="n">
        <v>20.702</v>
      </c>
      <c r="H19" s="29" t="n">
        <v>-41.231</v>
      </c>
      <c r="I19" s="29" t="n">
        <v>206.397</v>
      </c>
      <c r="J19" s="29" t="n">
        <v>656.505</v>
      </c>
    </row>
    <row r="20" customFormat="false" ht="22.5" hidden="false" customHeight="false" outlineLevel="0" collapsed="false">
      <c r="A20" s="12"/>
      <c r="B20" s="13" t="s">
        <v>75</v>
      </c>
      <c r="C20" s="29" t="n">
        <v>2499.164</v>
      </c>
      <c r="D20" s="29" t="n">
        <v>126.971</v>
      </c>
      <c r="E20" s="29" t="n">
        <v>2931.953</v>
      </c>
      <c r="F20" s="29" t="n">
        <v>926.769</v>
      </c>
      <c r="G20" s="29" t="n">
        <v>78.045</v>
      </c>
      <c r="H20" s="29" t="n">
        <v>255.219</v>
      </c>
      <c r="I20" s="29" t="n">
        <v>1015.415</v>
      </c>
      <c r="J20" s="29" t="n">
        <v>656.505</v>
      </c>
    </row>
    <row r="21" customFormat="false" ht="12.75" hidden="false" customHeight="false" outlineLevel="0" collapsed="false">
      <c r="A21" s="12"/>
      <c r="B21" s="13"/>
      <c r="C21" s="30"/>
      <c r="D21" s="30"/>
      <c r="E21" s="30"/>
      <c r="F21" s="30"/>
      <c r="G21" s="30"/>
      <c r="H21" s="30"/>
      <c r="I21" s="30"/>
      <c r="J21" s="30"/>
    </row>
    <row r="22" customFormat="false" ht="12.75" hidden="false" customHeight="true" outlineLevel="0" collapsed="false">
      <c r="A22" s="12" t="s">
        <v>17</v>
      </c>
      <c r="B22" s="13" t="s">
        <v>71</v>
      </c>
      <c r="C22" s="29" t="n">
        <v>2218.061</v>
      </c>
      <c r="D22" s="29" t="n">
        <v>27.612</v>
      </c>
      <c r="E22" s="29" t="n">
        <v>2902.178</v>
      </c>
      <c r="F22" s="29" t="n">
        <v>231.217</v>
      </c>
      <c r="G22" s="29" t="n">
        <v>1.448</v>
      </c>
      <c r="H22" s="29" t="n">
        <v>260.509</v>
      </c>
      <c r="I22" s="29" t="n">
        <v>199.666</v>
      </c>
      <c r="J22" s="29" t="n">
        <v>2209.338</v>
      </c>
    </row>
    <row r="23" customFormat="false" ht="12.75" hidden="false" customHeight="false" outlineLevel="0" collapsed="false">
      <c r="A23" s="12"/>
      <c r="B23" s="13" t="s">
        <v>72</v>
      </c>
      <c r="C23" s="30"/>
      <c r="D23" s="29" t="n">
        <v>24.262</v>
      </c>
      <c r="E23" s="29" t="n">
        <v>2233.6</v>
      </c>
      <c r="F23" s="29" t="n">
        <v>236.946</v>
      </c>
      <c r="G23" s="29" t="n">
        <v>45.479</v>
      </c>
      <c r="H23" s="29" t="n">
        <v>-82.594</v>
      </c>
      <c r="I23" s="29" t="n">
        <v>252.078</v>
      </c>
      <c r="J23" s="29" t="n">
        <v>1781.691</v>
      </c>
    </row>
    <row r="24" customFormat="false" ht="12.75" hidden="false" customHeight="false" outlineLevel="0" collapsed="false">
      <c r="A24" s="12"/>
      <c r="B24" s="13" t="s">
        <v>73</v>
      </c>
      <c r="C24" s="30"/>
      <c r="D24" s="29" t="n">
        <v>29.888</v>
      </c>
      <c r="E24" s="29" t="n">
        <v>1811.579</v>
      </c>
      <c r="F24" s="29" t="n">
        <v>221.643</v>
      </c>
      <c r="G24" s="29" t="n">
        <v>1.201</v>
      </c>
      <c r="H24" s="29" t="n">
        <v>31.362</v>
      </c>
      <c r="I24" s="29" t="n">
        <v>201.016</v>
      </c>
      <c r="J24" s="29" t="n">
        <v>1356.357</v>
      </c>
    </row>
    <row r="25" customFormat="false" ht="12.75" hidden="false" customHeight="false" outlineLevel="0" collapsed="false">
      <c r="A25" s="12"/>
      <c r="B25" s="13" t="s">
        <v>74</v>
      </c>
      <c r="C25" s="30"/>
      <c r="D25" s="29" t="n">
        <v>36.828</v>
      </c>
      <c r="E25" s="29" t="n">
        <v>1393.185</v>
      </c>
      <c r="F25" s="29" t="n">
        <v>229.114</v>
      </c>
      <c r="G25" s="29" t="n">
        <v>21.343</v>
      </c>
      <c r="H25" s="29" t="n">
        <v>-59.446</v>
      </c>
      <c r="I25" s="29" t="n">
        <v>226.537</v>
      </c>
      <c r="J25" s="29" t="n">
        <v>975.637</v>
      </c>
    </row>
    <row r="26" customFormat="false" ht="22.5" hidden="false" customHeight="false" outlineLevel="0" collapsed="false">
      <c r="A26" s="12"/>
      <c r="B26" s="13" t="s">
        <v>75</v>
      </c>
      <c r="C26" s="29" t="n">
        <v>2218.061</v>
      </c>
      <c r="D26" s="29" t="n">
        <v>118.59</v>
      </c>
      <c r="E26" s="29" t="n">
        <v>2993.156</v>
      </c>
      <c r="F26" s="29" t="n">
        <v>918.92</v>
      </c>
      <c r="G26" s="29" t="n">
        <v>69.471</v>
      </c>
      <c r="H26" s="29" t="n">
        <v>149.831</v>
      </c>
      <c r="I26" s="29" t="n">
        <v>879.297</v>
      </c>
      <c r="J26" s="29" t="n">
        <v>975.637</v>
      </c>
    </row>
    <row r="27" customFormat="false" ht="12.75" hidden="false" customHeight="false" outlineLevel="0" collapsed="false">
      <c r="A27" s="12"/>
      <c r="B27" s="13"/>
      <c r="C27" s="30"/>
      <c r="D27" s="30"/>
      <c r="E27" s="30"/>
      <c r="F27" s="30"/>
      <c r="G27" s="30"/>
      <c r="H27" s="30"/>
      <c r="I27" s="30"/>
      <c r="J27" s="30"/>
    </row>
    <row r="28" customFormat="false" ht="12.75" hidden="false" customHeight="true" outlineLevel="0" collapsed="false">
      <c r="A28" s="12" t="s">
        <v>18</v>
      </c>
      <c r="B28" s="13" t="s">
        <v>71</v>
      </c>
      <c r="C28" s="29" t="n">
        <v>2206.916</v>
      </c>
      <c r="D28" s="29" t="n">
        <v>27.498</v>
      </c>
      <c r="E28" s="29" t="n">
        <v>3210.051</v>
      </c>
      <c r="F28" s="29" t="n">
        <v>234.765</v>
      </c>
      <c r="G28" s="29" t="n">
        <v>1.5</v>
      </c>
      <c r="H28" s="29" t="n">
        <v>258.907</v>
      </c>
      <c r="I28" s="29" t="n">
        <v>265.262</v>
      </c>
      <c r="J28" s="29" t="n">
        <v>2449.617</v>
      </c>
    </row>
    <row r="29" customFormat="false" ht="12.75" hidden="false" customHeight="false" outlineLevel="0" collapsed="false">
      <c r="A29" s="12"/>
      <c r="B29" s="13" t="s">
        <v>72</v>
      </c>
      <c r="C29" s="30"/>
      <c r="D29" s="29" t="n">
        <v>23.763</v>
      </c>
      <c r="E29" s="29" t="n">
        <v>2473.38</v>
      </c>
      <c r="F29" s="29" t="n">
        <v>241.765</v>
      </c>
      <c r="G29" s="29" t="n">
        <v>51.511</v>
      </c>
      <c r="H29" s="29" t="n">
        <v>-63.376</v>
      </c>
      <c r="I29" s="29" t="n">
        <v>310.534</v>
      </c>
      <c r="J29" s="29" t="n">
        <v>1932.946</v>
      </c>
    </row>
    <row r="30" customFormat="false" ht="12.75" hidden="false" customHeight="false" outlineLevel="0" collapsed="false">
      <c r="A30" s="12"/>
      <c r="B30" s="13" t="s">
        <v>73</v>
      </c>
      <c r="C30" s="30"/>
      <c r="D30" s="29" t="n">
        <v>23.301</v>
      </c>
      <c r="E30" s="29" t="n">
        <v>1956.247</v>
      </c>
      <c r="F30" s="29" t="n">
        <v>220.896</v>
      </c>
      <c r="G30" s="29" t="n">
        <v>1.39</v>
      </c>
      <c r="H30" s="29" t="n">
        <v>0.307</v>
      </c>
      <c r="I30" s="29" t="n">
        <v>308.352</v>
      </c>
      <c r="J30" s="29" t="n">
        <v>1425.302</v>
      </c>
    </row>
    <row r="31" customFormat="false" ht="12.75" hidden="false" customHeight="false" outlineLevel="0" collapsed="false">
      <c r="A31" s="12"/>
      <c r="B31" s="13" t="s">
        <v>74</v>
      </c>
      <c r="C31" s="30"/>
      <c r="D31" s="29" t="n">
        <v>22.358</v>
      </c>
      <c r="E31" s="29" t="n">
        <v>1447.66</v>
      </c>
      <c r="F31" s="29" t="n">
        <v>228.215</v>
      </c>
      <c r="G31" s="29" t="n">
        <v>16.488</v>
      </c>
      <c r="H31" s="29" t="n">
        <v>-66.587</v>
      </c>
      <c r="I31" s="29" t="n">
        <v>407.298</v>
      </c>
      <c r="J31" s="29" t="n">
        <v>862.246</v>
      </c>
    </row>
    <row r="32" customFormat="false" ht="22.5" hidden="false" customHeight="false" outlineLevel="0" collapsed="false">
      <c r="A32" s="12"/>
      <c r="B32" s="13" t="s">
        <v>75</v>
      </c>
      <c r="C32" s="29" t="n">
        <v>2206.916</v>
      </c>
      <c r="D32" s="29" t="n">
        <v>96.92</v>
      </c>
      <c r="E32" s="29" t="n">
        <v>3279.473</v>
      </c>
      <c r="F32" s="29" t="n">
        <v>925.641</v>
      </c>
      <c r="G32" s="29" t="n">
        <v>70.889</v>
      </c>
      <c r="H32" s="29" t="n">
        <v>129.251</v>
      </c>
      <c r="I32" s="29" t="n">
        <v>1291.446</v>
      </c>
      <c r="J32" s="29" t="n">
        <v>862.246</v>
      </c>
    </row>
    <row r="33" customFormat="false" ht="12.75" hidden="false" customHeight="false" outlineLevel="0" collapsed="false">
      <c r="A33" s="12"/>
      <c r="B33" s="13"/>
      <c r="C33" s="30"/>
      <c r="D33" s="30"/>
      <c r="E33" s="30"/>
      <c r="F33" s="30"/>
      <c r="G33" s="30"/>
      <c r="H33" s="30"/>
      <c r="I33" s="30"/>
      <c r="J33" s="30"/>
    </row>
    <row r="34" customFormat="false" ht="12.75" hidden="false" customHeight="true" outlineLevel="0" collapsed="false">
      <c r="A34" s="12" t="s">
        <v>19</v>
      </c>
      <c r="B34" s="13" t="s">
        <v>71</v>
      </c>
      <c r="C34" s="29" t="n">
        <v>1999.347</v>
      </c>
      <c r="D34" s="29" t="n">
        <v>20.821</v>
      </c>
      <c r="E34" s="29" t="n">
        <v>2882.414</v>
      </c>
      <c r="F34" s="29" t="n">
        <v>230</v>
      </c>
      <c r="G34" s="29" t="n">
        <v>4.69</v>
      </c>
      <c r="H34" s="29" t="n">
        <v>206.293</v>
      </c>
      <c r="I34" s="29" t="n">
        <v>294.762</v>
      </c>
      <c r="J34" s="29" t="n">
        <v>2146.669</v>
      </c>
    </row>
    <row r="35" customFormat="false" ht="12.75" hidden="false" customHeight="false" outlineLevel="0" collapsed="false">
      <c r="A35" s="12"/>
      <c r="B35" s="13" t="s">
        <v>72</v>
      </c>
      <c r="C35" s="30"/>
      <c r="D35" s="29" t="n">
        <v>32.269</v>
      </c>
      <c r="E35" s="29" t="n">
        <v>2178.938</v>
      </c>
      <c r="F35" s="29" t="n">
        <v>244</v>
      </c>
      <c r="G35" s="29" t="n">
        <v>51.457</v>
      </c>
      <c r="H35" s="29" t="n">
        <v>-16.901</v>
      </c>
      <c r="I35" s="29" t="n">
        <v>237.864</v>
      </c>
      <c r="J35" s="29" t="n">
        <v>1662.518</v>
      </c>
    </row>
    <row r="36" customFormat="false" ht="12.75" hidden="false" customHeight="false" outlineLevel="0" collapsed="false">
      <c r="A36" s="12"/>
      <c r="B36" s="13" t="s">
        <v>73</v>
      </c>
      <c r="C36" s="30"/>
      <c r="D36" s="29" t="n">
        <v>30.092</v>
      </c>
      <c r="E36" s="29" t="n">
        <v>1692.61</v>
      </c>
      <c r="F36" s="29" t="n">
        <v>230.919</v>
      </c>
      <c r="G36" s="29" t="n">
        <v>1.458</v>
      </c>
      <c r="H36" s="29" t="n">
        <v>43.499</v>
      </c>
      <c r="I36" s="29" t="n">
        <v>217.389</v>
      </c>
      <c r="J36" s="29" t="n">
        <v>1199.345</v>
      </c>
    </row>
    <row r="37" customFormat="false" ht="12.75" hidden="false" customHeight="false" outlineLevel="0" collapsed="false">
      <c r="A37" s="12"/>
      <c r="B37" s="13" t="s">
        <v>74</v>
      </c>
      <c r="C37" s="30"/>
      <c r="D37" s="29" t="n">
        <v>28.887</v>
      </c>
      <c r="E37" s="29" t="n">
        <v>1228.232</v>
      </c>
      <c r="F37" s="29" t="n">
        <v>236.468</v>
      </c>
      <c r="G37" s="29" t="n">
        <v>18.594</v>
      </c>
      <c r="H37" s="29" t="n">
        <v>-70.519</v>
      </c>
      <c r="I37" s="29" t="n">
        <v>301.069</v>
      </c>
      <c r="J37" s="29" t="n">
        <v>742.62</v>
      </c>
    </row>
    <row r="38" customFormat="false" ht="22.5" hidden="false" customHeight="false" outlineLevel="0" collapsed="false">
      <c r="A38" s="12"/>
      <c r="B38" s="13" t="s">
        <v>75</v>
      </c>
      <c r="C38" s="29" t="n">
        <v>1999.347</v>
      </c>
      <c r="D38" s="29" t="n">
        <v>112.069</v>
      </c>
      <c r="E38" s="29" t="n">
        <v>2973.662</v>
      </c>
      <c r="F38" s="29" t="n">
        <v>941.387</v>
      </c>
      <c r="G38" s="29" t="n">
        <v>76.199</v>
      </c>
      <c r="H38" s="29" t="n">
        <v>162.372</v>
      </c>
      <c r="I38" s="29" t="n">
        <v>1051.084</v>
      </c>
      <c r="J38" s="29" t="n">
        <v>742.62</v>
      </c>
    </row>
    <row r="39" customFormat="false" ht="12.75" hidden="false" customHeight="false" outlineLevel="0" collapsed="false">
      <c r="A39" s="12"/>
      <c r="B39" s="13"/>
      <c r="C39" s="30"/>
      <c r="D39" s="30"/>
      <c r="E39" s="30"/>
      <c r="F39" s="30"/>
      <c r="G39" s="30"/>
      <c r="H39" s="30"/>
      <c r="I39" s="30"/>
      <c r="J39" s="30"/>
    </row>
    <row r="40" customFormat="false" ht="12.75" hidden="false" customHeight="true" outlineLevel="0" collapsed="false">
      <c r="A40" s="12" t="s">
        <v>20</v>
      </c>
      <c r="B40" s="13" t="s">
        <v>71</v>
      </c>
      <c r="C40" s="29" t="n">
        <v>2266.027</v>
      </c>
      <c r="D40" s="29" t="n">
        <v>25.054</v>
      </c>
      <c r="E40" s="29" t="n">
        <v>3033.701</v>
      </c>
      <c r="F40" s="29" t="n">
        <v>237.598</v>
      </c>
      <c r="G40" s="29" t="n">
        <v>1.386</v>
      </c>
      <c r="H40" s="29" t="n">
        <v>426.314</v>
      </c>
      <c r="I40" s="29" t="n">
        <v>263.666</v>
      </c>
      <c r="J40" s="29" t="n">
        <v>2104.737</v>
      </c>
    </row>
    <row r="41" customFormat="false" ht="12.75" hidden="false" customHeight="false" outlineLevel="0" collapsed="false">
      <c r="A41" s="12"/>
      <c r="B41" s="13" t="s">
        <v>72</v>
      </c>
      <c r="C41" s="30"/>
      <c r="D41" s="29" t="n">
        <v>32.757</v>
      </c>
      <c r="E41" s="29" t="n">
        <v>2137.494</v>
      </c>
      <c r="F41" s="29" t="n">
        <v>246.597</v>
      </c>
      <c r="G41" s="29" t="n">
        <v>55.198</v>
      </c>
      <c r="H41" s="29" t="n">
        <v>-31.945</v>
      </c>
      <c r="I41" s="29" t="n">
        <v>197.065</v>
      </c>
      <c r="J41" s="29" t="n">
        <v>1670.579</v>
      </c>
    </row>
    <row r="42" customFormat="false" ht="12.75" hidden="false" customHeight="false" outlineLevel="0" collapsed="false">
      <c r="A42" s="12"/>
      <c r="B42" s="13" t="s">
        <v>73</v>
      </c>
      <c r="C42" s="30"/>
      <c r="D42" s="29" t="n">
        <v>34.606</v>
      </c>
      <c r="E42" s="29" t="n">
        <v>1705.185</v>
      </c>
      <c r="F42" s="29" t="n">
        <v>225.284</v>
      </c>
      <c r="G42" s="29" t="n">
        <v>1.377</v>
      </c>
      <c r="H42" s="29" t="n">
        <v>9.557</v>
      </c>
      <c r="I42" s="29" t="n">
        <v>234.137</v>
      </c>
      <c r="J42" s="29" t="n">
        <v>1234.83</v>
      </c>
    </row>
    <row r="43" customFormat="false" ht="12.75" hidden="false" customHeight="false" outlineLevel="0" collapsed="false">
      <c r="A43" s="12"/>
      <c r="B43" s="13" t="s">
        <v>74</v>
      </c>
      <c r="C43" s="30"/>
      <c r="D43" s="29" t="n">
        <v>30.339</v>
      </c>
      <c r="E43" s="29" t="n">
        <v>1265.169</v>
      </c>
      <c r="F43" s="29" t="n">
        <v>235.244</v>
      </c>
      <c r="G43" s="29" t="n">
        <v>15.053</v>
      </c>
      <c r="H43" s="29" t="n">
        <v>-15.511</v>
      </c>
      <c r="I43" s="29" t="n">
        <v>312.494</v>
      </c>
      <c r="J43" s="29" t="n">
        <v>717.889</v>
      </c>
    </row>
    <row r="44" customFormat="false" ht="22.5" hidden="false" customHeight="false" outlineLevel="0" collapsed="false">
      <c r="A44" s="12"/>
      <c r="B44" s="13" t="s">
        <v>75</v>
      </c>
      <c r="C44" s="29" t="n">
        <v>2266.027</v>
      </c>
      <c r="D44" s="29" t="n">
        <v>122.756</v>
      </c>
      <c r="E44" s="29" t="n">
        <v>3131.403</v>
      </c>
      <c r="F44" s="29" t="n">
        <v>944.723</v>
      </c>
      <c r="G44" s="29" t="n">
        <v>73.014</v>
      </c>
      <c r="H44" s="29" t="n">
        <v>388.415</v>
      </c>
      <c r="I44" s="29" t="n">
        <v>1007.362</v>
      </c>
      <c r="J44" s="29" t="n">
        <v>717.889</v>
      </c>
    </row>
    <row r="45" customFormat="false" ht="12.75" hidden="false" customHeight="false" outlineLevel="0" collapsed="false">
      <c r="A45" s="12"/>
      <c r="B45" s="13"/>
      <c r="C45" s="30"/>
      <c r="D45" s="30"/>
      <c r="E45" s="30"/>
      <c r="F45" s="30"/>
      <c r="G45" s="30"/>
      <c r="H45" s="30"/>
      <c r="I45" s="30"/>
      <c r="J45" s="30"/>
    </row>
    <row r="46" customFormat="false" ht="12.75" hidden="false" customHeight="true" outlineLevel="0" collapsed="false">
      <c r="A46" s="12" t="s">
        <v>21</v>
      </c>
      <c r="B46" s="13" t="s">
        <v>71</v>
      </c>
      <c r="C46" s="29" t="n">
        <v>2129.695</v>
      </c>
      <c r="D46" s="29" t="n">
        <v>34.522</v>
      </c>
      <c r="E46" s="29" t="n">
        <v>2882.106</v>
      </c>
      <c r="F46" s="29" t="n">
        <v>234.085</v>
      </c>
      <c r="G46" s="29" t="n">
        <v>4.828</v>
      </c>
      <c r="H46" s="29" t="n">
        <v>415.043</v>
      </c>
      <c r="I46" s="29" t="n">
        <v>358.513</v>
      </c>
      <c r="J46" s="29" t="n">
        <v>1869.637</v>
      </c>
    </row>
    <row r="47" customFormat="false" ht="12.75" hidden="false" customHeight="false" outlineLevel="0" collapsed="false">
      <c r="A47" s="12"/>
      <c r="B47" s="13" t="s">
        <v>72</v>
      </c>
      <c r="C47" s="30"/>
      <c r="D47" s="29" t="n">
        <v>46.845</v>
      </c>
      <c r="E47" s="29" t="n">
        <v>1916.482</v>
      </c>
      <c r="F47" s="29" t="n">
        <v>248.514</v>
      </c>
      <c r="G47" s="29" t="n">
        <v>52.437</v>
      </c>
      <c r="H47" s="29" t="n">
        <v>-173.243</v>
      </c>
      <c r="I47" s="29" t="n">
        <v>313.923</v>
      </c>
      <c r="J47" s="29" t="n">
        <v>1474.851</v>
      </c>
    </row>
    <row r="48" customFormat="false" ht="12.75" hidden="false" customHeight="false" outlineLevel="0" collapsed="false">
      <c r="A48" s="12"/>
      <c r="B48" s="13" t="s">
        <v>73</v>
      </c>
      <c r="C48" s="30"/>
      <c r="D48" s="29" t="n">
        <v>40.264</v>
      </c>
      <c r="E48" s="29" t="n">
        <v>1515.115</v>
      </c>
      <c r="F48" s="29" t="n">
        <v>230.399</v>
      </c>
      <c r="G48" s="29" t="n">
        <v>1.136</v>
      </c>
      <c r="H48" s="29" t="n">
        <v>0.69</v>
      </c>
      <c r="I48" s="29" t="n">
        <v>227.359</v>
      </c>
      <c r="J48" s="29" t="n">
        <v>1055.531</v>
      </c>
    </row>
    <row r="49" customFormat="false" ht="22.5" hidden="false" customHeight="false" outlineLevel="0" collapsed="false">
      <c r="A49" s="12"/>
      <c r="B49" s="13" t="s">
        <v>75</v>
      </c>
      <c r="C49" s="29" t="n">
        <v>2129.695</v>
      </c>
      <c r="D49" s="29" t="n">
        <v>170</v>
      </c>
      <c r="E49" s="29" t="n">
        <v>3017.584</v>
      </c>
      <c r="F49" s="29" t="n">
        <v>950</v>
      </c>
      <c r="G49" s="29" t="n">
        <v>74.379</v>
      </c>
      <c r="H49" s="29" t="n">
        <v>220</v>
      </c>
      <c r="I49" s="29" t="n">
        <v>1180</v>
      </c>
      <c r="J49" s="29" t="n">
        <v>593.205</v>
      </c>
    </row>
    <row r="50" customFormat="false" ht="12.75" hidden="false" customHeight="false" outlineLevel="0" collapsed="false">
      <c r="A50" s="12"/>
      <c r="B50" s="13"/>
      <c r="C50" s="30"/>
      <c r="D50" s="30"/>
      <c r="E50" s="30"/>
      <c r="F50" s="30"/>
      <c r="G50" s="30"/>
      <c r="H50" s="30"/>
      <c r="I50" s="30"/>
      <c r="J50" s="30"/>
    </row>
    <row r="51" customFormat="false" ht="12.75" hidden="false" customHeight="true" outlineLevel="0" collapsed="false">
      <c r="A51" s="25" t="s">
        <v>22</v>
      </c>
      <c r="B51" s="13" t="s">
        <v>77</v>
      </c>
      <c r="C51" s="29" t="n">
        <v>1941.813</v>
      </c>
      <c r="D51" s="29" t="n">
        <v>160</v>
      </c>
      <c r="E51" s="29" t="n">
        <v>2695.018</v>
      </c>
      <c r="F51" s="29" t="n">
        <v>960</v>
      </c>
      <c r="G51" s="29" t="n">
        <v>76</v>
      </c>
      <c r="H51" s="29" t="n">
        <v>160</v>
      </c>
      <c r="I51" s="29" t="n">
        <v>925</v>
      </c>
      <c r="J51" s="29" t="n">
        <v>574.018</v>
      </c>
    </row>
    <row r="52" customFormat="false" ht="12.75" hidden="false" customHeight="false" outlineLevel="0" collapsed="false">
      <c r="A52" s="25"/>
      <c r="B52" s="25"/>
      <c r="C52" s="31"/>
      <c r="D52" s="31"/>
      <c r="E52" s="31"/>
      <c r="F52" s="31"/>
      <c r="G52" s="31"/>
      <c r="H52" s="31"/>
      <c r="I52" s="31"/>
      <c r="J52" s="31"/>
    </row>
    <row r="53" customFormat="false" ht="32.45" hidden="false" customHeight="true" outlineLevel="0" collapsed="false">
      <c r="A53" s="12" t="s">
        <v>78</v>
      </c>
      <c r="B53" s="12"/>
      <c r="C53" s="12"/>
      <c r="D53" s="12"/>
      <c r="E53" s="12"/>
      <c r="F53" s="12"/>
      <c r="G53" s="12"/>
      <c r="H53" s="12"/>
      <c r="I53" s="12"/>
      <c r="J53" s="12"/>
    </row>
    <row r="54" customFormat="false" ht="10.9" hidden="false" customHeight="true" outlineLevel="0" collapsed="false">
      <c r="A54" s="20" t="s">
        <v>50</v>
      </c>
      <c r="B54" s="20"/>
      <c r="C54" s="20"/>
      <c r="D54" s="20"/>
      <c r="E54" s="20"/>
      <c r="F54" s="20"/>
      <c r="G54" s="20"/>
      <c r="H54" s="20"/>
      <c r="I54" s="20"/>
      <c r="J54" s="20"/>
    </row>
  </sheetData>
  <mergeCells count="13">
    <mergeCell ref="A1:J1"/>
    <mergeCell ref="A3:B3"/>
    <mergeCell ref="A4:A9"/>
    <mergeCell ref="A10:A15"/>
    <mergeCell ref="A16:A21"/>
    <mergeCell ref="A22:A27"/>
    <mergeCell ref="A28:A33"/>
    <mergeCell ref="A34:A39"/>
    <mergeCell ref="A40:A45"/>
    <mergeCell ref="A46:A50"/>
    <mergeCell ref="A51:A52"/>
    <mergeCell ref="A53:J53"/>
    <mergeCell ref="A54:J54"/>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8" width="8.14"/>
    <col collapsed="false" customWidth="true" hidden="false" outlineLevel="0" max="2" min="2" style="8" width="4.7"/>
    <col collapsed="false" customWidth="true" hidden="false" outlineLevel="0" max="3" min="3" style="8" width="1.99"/>
    <col collapsed="false" customWidth="true" hidden="false" outlineLevel="0" max="4" min="4" style="8" width="13.7"/>
    <col collapsed="false" customWidth="true" hidden="false" outlineLevel="0" max="5" min="5" style="8" width="1.99"/>
    <col collapsed="false" customWidth="true" hidden="false" outlineLevel="0" max="6" min="6" style="8" width="13.7"/>
    <col collapsed="false" customWidth="true" hidden="false" outlineLevel="0" max="7" min="7" style="8" width="1.99"/>
    <col collapsed="false" customWidth="true" hidden="false" outlineLevel="0" max="8" min="8" style="8" width="13.7"/>
    <col collapsed="false" customWidth="true" hidden="false" outlineLevel="0" max="9" min="9" style="8" width="1.99"/>
    <col collapsed="false" customWidth="true" hidden="false" outlineLevel="0" max="10" min="10" style="8" width="13.7"/>
    <col collapsed="false" customWidth="true" hidden="false" outlineLevel="0" max="11" min="11" style="8" width="1.99"/>
    <col collapsed="false" customWidth="true" hidden="false" outlineLevel="0" max="12" min="12" style="8" width="13.7"/>
    <col collapsed="false" customWidth="true" hidden="false" outlineLevel="0" max="13" min="13" style="8" width="1.28"/>
    <col collapsed="false" customWidth="false" hidden="false" outlineLevel="0" max="257" min="14" style="8" width="9.14"/>
  </cols>
  <sheetData>
    <row r="1" customFormat="false" ht="11.45" hidden="false" customHeight="true" outlineLevel="0" collapsed="false">
      <c r="A1" s="12" t="s">
        <v>79</v>
      </c>
      <c r="B1" s="12"/>
      <c r="C1" s="12"/>
      <c r="D1" s="12"/>
      <c r="E1" s="12"/>
      <c r="F1" s="12"/>
      <c r="G1" s="12"/>
      <c r="H1" s="12"/>
      <c r="I1" s="12"/>
      <c r="J1" s="12"/>
      <c r="K1" s="12"/>
      <c r="L1" s="12"/>
      <c r="M1" s="12"/>
    </row>
    <row r="2" customFormat="false" ht="12.75" hidden="false" customHeight="true" outlineLevel="0" collapsed="false">
      <c r="A2" s="22" t="s">
        <v>80</v>
      </c>
      <c r="B2" s="22"/>
      <c r="C2" s="32"/>
      <c r="D2" s="32"/>
      <c r="E2" s="32"/>
      <c r="F2" s="32"/>
      <c r="G2" s="32"/>
      <c r="H2" s="32"/>
      <c r="I2" s="32"/>
      <c r="J2" s="32"/>
      <c r="K2" s="32"/>
      <c r="L2" s="32"/>
    </row>
    <row r="3" customFormat="false" ht="22.5" hidden="false" customHeight="false" outlineLevel="0" collapsed="false">
      <c r="A3" s="22"/>
      <c r="B3" s="22"/>
      <c r="C3" s="33"/>
      <c r="D3" s="33" t="s">
        <v>81</v>
      </c>
      <c r="E3" s="33" t="s">
        <v>82</v>
      </c>
      <c r="F3" s="33" t="s">
        <v>83</v>
      </c>
      <c r="G3" s="33" t="s">
        <v>82</v>
      </c>
      <c r="H3" s="33" t="s">
        <v>84</v>
      </c>
      <c r="I3" s="33" t="s">
        <v>85</v>
      </c>
      <c r="J3" s="33" t="s">
        <v>86</v>
      </c>
      <c r="K3" s="33" t="s">
        <v>87</v>
      </c>
      <c r="L3" s="33" t="s">
        <v>88</v>
      </c>
    </row>
    <row r="4" customFormat="false" ht="12.75" hidden="false" customHeight="true" outlineLevel="0" collapsed="false">
      <c r="A4" s="34" t="s">
        <v>20</v>
      </c>
      <c r="B4" s="35" t="s">
        <v>89</v>
      </c>
      <c r="C4" s="36"/>
      <c r="D4" s="37" t="n">
        <v>72876</v>
      </c>
      <c r="E4" s="36"/>
      <c r="F4" s="37" t="n">
        <v>2173</v>
      </c>
      <c r="G4" s="36"/>
      <c r="H4" s="37" t="n">
        <v>2000</v>
      </c>
      <c r="I4" s="36"/>
      <c r="J4" s="37" t="n">
        <v>1760</v>
      </c>
      <c r="K4" s="36"/>
      <c r="L4" s="37" t="n">
        <v>75290</v>
      </c>
    </row>
    <row r="5" customFormat="false" ht="12.75" hidden="false" customHeight="false" outlineLevel="0" collapsed="false">
      <c r="A5" s="34"/>
      <c r="B5" s="35" t="s">
        <v>90</v>
      </c>
      <c r="C5" s="36"/>
      <c r="D5" s="37" t="n">
        <v>75861</v>
      </c>
      <c r="E5" s="36"/>
      <c r="F5" s="37" t="n">
        <v>2296</v>
      </c>
      <c r="G5" s="36"/>
      <c r="H5" s="37" t="n">
        <v>2000</v>
      </c>
      <c r="I5" s="36"/>
      <c r="J5" s="37" t="n">
        <v>2912</v>
      </c>
      <c r="K5" s="36"/>
      <c r="L5" s="37" t="n">
        <v>77245</v>
      </c>
    </row>
    <row r="6" customFormat="false" ht="12.75" hidden="false" customHeight="false" outlineLevel="0" collapsed="false">
      <c r="A6" s="34"/>
      <c r="B6" s="35" t="s">
        <v>91</v>
      </c>
      <c r="C6" s="36"/>
      <c r="D6" s="37" t="n">
        <v>82910</v>
      </c>
      <c r="E6" s="36"/>
      <c r="F6" s="37" t="n">
        <v>2345</v>
      </c>
      <c r="G6" s="36"/>
      <c r="H6" s="37" t="n">
        <v>2000</v>
      </c>
      <c r="I6" s="36"/>
      <c r="J6" s="37" t="n">
        <v>2193</v>
      </c>
      <c r="K6" s="36"/>
      <c r="L6" s="37" t="n">
        <v>85063</v>
      </c>
    </row>
    <row r="7" customFormat="false" ht="12.75" hidden="false" customHeight="false" outlineLevel="0" collapsed="false">
      <c r="A7" s="34"/>
      <c r="B7" s="35" t="s">
        <v>92</v>
      </c>
      <c r="C7" s="36"/>
      <c r="D7" s="37" t="n">
        <v>79725</v>
      </c>
      <c r="E7" s="36"/>
      <c r="F7" s="37" t="n">
        <v>2069</v>
      </c>
      <c r="G7" s="36"/>
      <c r="H7" s="37" t="n">
        <v>2000</v>
      </c>
      <c r="I7" s="36"/>
      <c r="J7" s="37" t="n">
        <v>2283</v>
      </c>
      <c r="K7" s="36"/>
      <c r="L7" s="37" t="n">
        <v>81511</v>
      </c>
    </row>
    <row r="8" customFormat="false" ht="12.75" hidden="false" customHeight="false" outlineLevel="0" collapsed="false">
      <c r="A8" s="34"/>
      <c r="B8" s="35" t="s">
        <v>93</v>
      </c>
      <c r="C8" s="36"/>
      <c r="D8" s="37" t="n">
        <v>81567</v>
      </c>
      <c r="E8" s="36"/>
      <c r="F8" s="37" t="n">
        <v>2462</v>
      </c>
      <c r="G8" s="36"/>
      <c r="H8" s="37" t="n">
        <v>2000</v>
      </c>
      <c r="I8" s="36"/>
      <c r="J8" s="37" t="n">
        <v>1840</v>
      </c>
      <c r="K8" s="36"/>
      <c r="L8" s="37" t="n">
        <v>84189</v>
      </c>
    </row>
    <row r="9" customFormat="false" ht="12.75" hidden="false" customHeight="false" outlineLevel="0" collapsed="false">
      <c r="A9" s="34"/>
      <c r="B9" s="35" t="s">
        <v>94</v>
      </c>
      <c r="C9" s="36"/>
      <c r="D9" s="37" t="n">
        <v>78073</v>
      </c>
      <c r="E9" s="36"/>
      <c r="F9" s="37" t="n">
        <v>2438</v>
      </c>
      <c r="G9" s="36"/>
      <c r="H9" s="37" t="n">
        <v>2000</v>
      </c>
      <c r="I9" s="36"/>
      <c r="J9" s="37" t="n">
        <v>1613</v>
      </c>
      <c r="K9" s="36"/>
      <c r="L9" s="37" t="n">
        <v>80897</v>
      </c>
    </row>
    <row r="10" customFormat="false" ht="12.75" hidden="false" customHeight="false" outlineLevel="0" collapsed="false">
      <c r="A10" s="34"/>
      <c r="B10" s="35" t="s">
        <v>95</v>
      </c>
      <c r="C10" s="36"/>
      <c r="D10" s="37" t="n">
        <v>73283</v>
      </c>
      <c r="E10" s="36"/>
      <c r="F10" s="37" t="n">
        <v>2369</v>
      </c>
      <c r="G10" s="36"/>
      <c r="H10" s="37" t="n">
        <v>2000</v>
      </c>
      <c r="I10" s="36"/>
      <c r="J10" s="37" t="n">
        <v>1442</v>
      </c>
      <c r="K10" s="36"/>
      <c r="L10" s="37" t="n">
        <v>76210</v>
      </c>
    </row>
    <row r="11" customFormat="false" ht="12.75" hidden="false" customHeight="false" outlineLevel="0" collapsed="false">
      <c r="A11" s="34"/>
      <c r="B11" s="35" t="s">
        <v>96</v>
      </c>
      <c r="C11" s="36"/>
      <c r="D11" s="37" t="n">
        <v>72290</v>
      </c>
      <c r="E11" s="36"/>
      <c r="F11" s="37" t="n">
        <v>2191</v>
      </c>
      <c r="G11" s="36"/>
      <c r="H11" s="37" t="n">
        <v>2000</v>
      </c>
      <c r="I11" s="36"/>
      <c r="J11" s="37" t="n">
        <v>1550</v>
      </c>
      <c r="K11" s="36"/>
      <c r="L11" s="37" t="n">
        <v>74931</v>
      </c>
    </row>
    <row r="12" customFormat="false" ht="12.75" hidden="false" customHeight="false" outlineLevel="0" collapsed="false">
      <c r="A12" s="34"/>
      <c r="B12" s="35" t="s">
        <v>97</v>
      </c>
      <c r="C12" s="36"/>
      <c r="D12" s="37" t="n">
        <v>71716</v>
      </c>
      <c r="E12" s="36"/>
      <c r="F12" s="37" t="n">
        <v>2101</v>
      </c>
      <c r="G12" s="36"/>
      <c r="H12" s="37" t="n">
        <v>2000</v>
      </c>
      <c r="I12" s="36"/>
      <c r="J12" s="37" t="n">
        <v>1674</v>
      </c>
      <c r="K12" s="36"/>
      <c r="L12" s="37" t="n">
        <v>74143</v>
      </c>
    </row>
    <row r="13" customFormat="false" ht="12.75" hidden="false" customHeight="false" outlineLevel="0" collapsed="false">
      <c r="A13" s="34"/>
      <c r="B13" s="35" t="s">
        <v>98</v>
      </c>
      <c r="C13" s="36"/>
      <c r="D13" s="37" t="n">
        <v>76088</v>
      </c>
      <c r="E13" s="36"/>
      <c r="F13" s="37" t="n">
        <v>2391</v>
      </c>
      <c r="G13" s="36"/>
      <c r="H13" s="37" t="n">
        <v>2000</v>
      </c>
      <c r="I13" s="36"/>
      <c r="J13" s="37" t="n">
        <v>1744</v>
      </c>
      <c r="K13" s="36"/>
      <c r="L13" s="37" t="n">
        <v>78734</v>
      </c>
    </row>
    <row r="14" customFormat="false" ht="12.75" hidden="false" customHeight="false" outlineLevel="0" collapsed="false">
      <c r="A14" s="34"/>
      <c r="B14" s="35" t="s">
        <v>99</v>
      </c>
      <c r="C14" s="36"/>
      <c r="D14" s="37" t="n">
        <v>74599</v>
      </c>
      <c r="E14" s="36"/>
      <c r="F14" s="37" t="n">
        <v>2581</v>
      </c>
      <c r="G14" s="36"/>
      <c r="H14" s="37" t="n">
        <v>2000</v>
      </c>
      <c r="I14" s="36"/>
      <c r="J14" s="37" t="n">
        <v>1432</v>
      </c>
      <c r="K14" s="36"/>
      <c r="L14" s="37" t="n">
        <v>77748</v>
      </c>
    </row>
    <row r="15" customFormat="false" ht="12.75" hidden="false" customHeight="false" outlineLevel="0" collapsed="false">
      <c r="A15" s="34"/>
      <c r="B15" s="35" t="s">
        <v>100</v>
      </c>
      <c r="C15" s="36"/>
      <c r="D15" s="37" t="n">
        <v>76274</v>
      </c>
      <c r="E15" s="36"/>
      <c r="F15" s="37" t="n">
        <v>2530</v>
      </c>
      <c r="G15" s="36"/>
      <c r="H15" s="37" t="n">
        <v>2000</v>
      </c>
      <c r="I15" s="36"/>
      <c r="J15" s="37" t="n">
        <v>2042</v>
      </c>
      <c r="K15" s="36"/>
      <c r="L15" s="37" t="n">
        <v>78763</v>
      </c>
    </row>
    <row r="16" customFormat="false" ht="12.75" hidden="false" customHeight="true" outlineLevel="0" collapsed="false">
      <c r="A16" s="34" t="s">
        <v>21</v>
      </c>
      <c r="B16" s="35" t="s">
        <v>89</v>
      </c>
      <c r="C16" s="36"/>
      <c r="D16" s="37" t="n">
        <v>72975</v>
      </c>
      <c r="E16" s="36"/>
      <c r="F16" s="37" t="n">
        <v>2277</v>
      </c>
      <c r="G16" s="36"/>
      <c r="H16" s="37" t="n">
        <v>2000</v>
      </c>
      <c r="I16" s="36"/>
      <c r="J16" s="37" t="n">
        <v>2430</v>
      </c>
      <c r="K16" s="36"/>
      <c r="L16" s="37" t="n">
        <v>74823</v>
      </c>
    </row>
    <row r="17" customFormat="false" ht="12.75" hidden="false" customHeight="false" outlineLevel="0" collapsed="false">
      <c r="A17" s="34"/>
      <c r="B17" s="35" t="s">
        <v>90</v>
      </c>
      <c r="C17" s="36"/>
      <c r="D17" s="37" t="n">
        <v>73160</v>
      </c>
      <c r="E17" s="36"/>
      <c r="F17" s="37" t="n">
        <v>2519</v>
      </c>
      <c r="G17" s="36"/>
      <c r="H17" s="37" t="n">
        <v>2000</v>
      </c>
      <c r="I17" s="36"/>
      <c r="J17" s="37" t="n">
        <v>1474</v>
      </c>
      <c r="K17" s="36"/>
      <c r="L17" s="37" t="n">
        <v>76205</v>
      </c>
    </row>
    <row r="18" customFormat="false" ht="12.75" hidden="false" customHeight="false" outlineLevel="0" collapsed="false">
      <c r="A18" s="34"/>
      <c r="B18" s="35" t="s">
        <v>91</v>
      </c>
      <c r="C18" s="36"/>
      <c r="D18" s="37" t="n">
        <v>79959</v>
      </c>
      <c r="E18" s="36"/>
      <c r="F18" s="37" t="n">
        <v>2548</v>
      </c>
      <c r="G18" s="36"/>
      <c r="H18" s="37" t="n">
        <v>2000</v>
      </c>
      <c r="I18" s="36"/>
      <c r="J18" s="37" t="n">
        <v>1450</v>
      </c>
      <c r="K18" s="36"/>
      <c r="L18" s="37" t="n">
        <v>83058</v>
      </c>
    </row>
    <row r="19" customFormat="false" ht="12.75" hidden="false" customHeight="false" outlineLevel="0" collapsed="false">
      <c r="A19" s="34"/>
      <c r="B19" s="35" t="s">
        <v>92</v>
      </c>
      <c r="C19" s="36"/>
      <c r="D19" s="37" t="n">
        <v>76886</v>
      </c>
      <c r="E19" s="36"/>
      <c r="F19" s="37" t="n">
        <v>2271</v>
      </c>
      <c r="G19" s="36"/>
      <c r="H19" s="37" t="n">
        <v>2000</v>
      </c>
      <c r="I19" s="36"/>
      <c r="J19" s="37" t="n">
        <v>1498</v>
      </c>
      <c r="K19" s="36"/>
      <c r="L19" s="37" t="n">
        <v>79660</v>
      </c>
    </row>
    <row r="20" customFormat="false" ht="12.75" hidden="false" customHeight="false" outlineLevel="0" collapsed="false">
      <c r="A20" s="34"/>
      <c r="B20" s="35" t="s">
        <v>93</v>
      </c>
      <c r="C20" s="36"/>
      <c r="D20" s="37" t="n">
        <v>83367</v>
      </c>
      <c r="E20" s="36"/>
      <c r="F20" s="37" t="n">
        <v>2700</v>
      </c>
      <c r="G20" s="36"/>
      <c r="H20" s="37" t="n">
        <v>2000</v>
      </c>
      <c r="I20" s="36"/>
      <c r="J20" s="37" t="n">
        <v>1845</v>
      </c>
      <c r="K20" s="36"/>
      <c r="L20" s="37" t="n">
        <v>86222</v>
      </c>
    </row>
    <row r="21" customFormat="false" ht="12.75" hidden="false" customHeight="false" outlineLevel="0" collapsed="false">
      <c r="A21" s="34"/>
      <c r="B21" s="35" t="s">
        <v>94</v>
      </c>
      <c r="C21" s="36"/>
      <c r="D21" s="37" t="n">
        <v>79795</v>
      </c>
      <c r="E21" s="36"/>
      <c r="F21" s="37" t="n">
        <v>2448</v>
      </c>
      <c r="G21" s="36"/>
      <c r="H21" s="37" t="n">
        <v>2000</v>
      </c>
      <c r="I21" s="36"/>
      <c r="J21" s="37" t="n">
        <v>1612</v>
      </c>
      <c r="K21" s="36"/>
      <c r="L21" s="37" t="n">
        <v>82631</v>
      </c>
    </row>
    <row r="22" customFormat="false" ht="12.75" hidden="false" customHeight="false" outlineLevel="0" collapsed="false">
      <c r="A22" s="34"/>
      <c r="B22" s="35" t="s">
        <v>95</v>
      </c>
      <c r="C22" s="36"/>
      <c r="D22" s="37" t="n">
        <v>74900</v>
      </c>
      <c r="E22" s="36"/>
      <c r="F22" s="37" t="n">
        <v>2566</v>
      </c>
      <c r="G22" s="36"/>
      <c r="H22" s="37" t="n">
        <v>2000</v>
      </c>
      <c r="I22" s="36"/>
      <c r="J22" s="37" t="n">
        <v>1735</v>
      </c>
      <c r="K22" s="36"/>
      <c r="L22" s="37" t="n">
        <v>77731</v>
      </c>
    </row>
    <row r="23" customFormat="false" ht="12.75" hidden="false" customHeight="false" outlineLevel="0" collapsed="false">
      <c r="A23" s="34"/>
      <c r="B23" s="35" t="s">
        <v>96</v>
      </c>
      <c r="C23" s="36"/>
      <c r="D23" s="37" t="n">
        <v>73580</v>
      </c>
      <c r="E23" s="36"/>
      <c r="F23" s="37" t="n">
        <v>2590</v>
      </c>
      <c r="G23" s="36"/>
      <c r="H23" s="37" t="n">
        <v>2000</v>
      </c>
      <c r="I23" s="36"/>
      <c r="J23" s="37" t="n">
        <v>1476</v>
      </c>
      <c r="K23" s="36"/>
      <c r="L23" s="37" t="n">
        <v>76694</v>
      </c>
    </row>
    <row r="24" customFormat="false" ht="12.75" hidden="false" customHeight="false" outlineLevel="0" collapsed="false">
      <c r="A24" s="34"/>
      <c r="B24" s="35" t="s">
        <v>97</v>
      </c>
      <c r="C24" s="36"/>
      <c r="D24" s="37" t="n">
        <v>72996</v>
      </c>
      <c r="E24" s="36"/>
      <c r="F24" s="37" t="n">
        <v>2285</v>
      </c>
      <c r="G24" s="36"/>
      <c r="H24" s="37" t="n">
        <v>2000</v>
      </c>
      <c r="I24" s="36"/>
      <c r="J24" s="37" t="n">
        <v>1308</v>
      </c>
      <c r="K24" s="36"/>
      <c r="L24" s="37" t="n">
        <v>75974</v>
      </c>
    </row>
    <row r="25" customFormat="false" ht="12.75" hidden="false" customHeight="false" outlineLevel="0" collapsed="false">
      <c r="A25" s="34"/>
      <c r="B25" s="35" t="s">
        <v>98</v>
      </c>
      <c r="C25" s="36"/>
      <c r="D25" s="37" t="n">
        <v>77446</v>
      </c>
      <c r="E25" s="36"/>
      <c r="F25" s="37" t="n">
        <v>2708</v>
      </c>
      <c r="G25" s="36"/>
      <c r="H25" s="37" t="n">
        <v>2000</v>
      </c>
      <c r="I25" s="36"/>
      <c r="J25" s="37" t="n">
        <v>1655</v>
      </c>
      <c r="K25" s="36"/>
      <c r="L25" s="37" t="n">
        <v>80498</v>
      </c>
    </row>
    <row r="26" customFormat="false" ht="12.75" hidden="false" customHeight="false" outlineLevel="0" collapsed="false">
      <c r="A26" s="34"/>
      <c r="B26" s="35" t="s">
        <v>99</v>
      </c>
      <c r="C26" s="36"/>
      <c r="D26" s="37" t="n">
        <v>0</v>
      </c>
      <c r="E26" s="36"/>
      <c r="F26" s="37" t="n">
        <v>2836</v>
      </c>
      <c r="G26" s="36"/>
      <c r="H26" s="37" t="n">
        <v>0</v>
      </c>
      <c r="I26" s="36"/>
      <c r="J26" s="37" t="n">
        <v>1842</v>
      </c>
      <c r="K26" s="36"/>
      <c r="L26" s="37" t="n">
        <v>995</v>
      </c>
    </row>
    <row r="27" customFormat="false" ht="409.6" hidden="true" customHeight="true" outlineLevel="0" collapsed="false"/>
    <row r="28" customFormat="false" ht="43.15" hidden="false" customHeight="true" outlineLevel="0" collapsed="false">
      <c r="A28" s="19" t="s">
        <v>101</v>
      </c>
      <c r="B28" s="19"/>
      <c r="C28" s="19"/>
      <c r="D28" s="19"/>
      <c r="E28" s="19"/>
      <c r="F28" s="19"/>
      <c r="G28" s="19"/>
      <c r="H28" s="19"/>
      <c r="I28" s="19"/>
      <c r="J28" s="19"/>
      <c r="K28" s="19"/>
      <c r="L28" s="19"/>
      <c r="M28" s="19"/>
    </row>
    <row r="29" customFormat="false" ht="57.6" hidden="false" customHeight="true" outlineLevel="0" collapsed="false">
      <c r="A29" s="12" t="s">
        <v>102</v>
      </c>
      <c r="B29" s="12"/>
      <c r="C29" s="12"/>
      <c r="D29" s="12"/>
      <c r="E29" s="12"/>
      <c r="F29" s="12"/>
      <c r="G29" s="12"/>
      <c r="H29" s="12"/>
      <c r="I29" s="12"/>
      <c r="J29" s="12"/>
      <c r="K29" s="12"/>
      <c r="L29" s="12"/>
      <c r="M29" s="12"/>
    </row>
    <row r="30" customFormat="false" ht="10.9" hidden="false" customHeight="true" outlineLevel="0" collapsed="false">
      <c r="A30" s="20" t="s">
        <v>50</v>
      </c>
      <c r="B30" s="20"/>
      <c r="C30" s="20"/>
      <c r="D30" s="20"/>
      <c r="E30" s="20"/>
      <c r="F30" s="20"/>
      <c r="G30" s="20"/>
      <c r="H30" s="20"/>
      <c r="I30" s="20"/>
      <c r="J30" s="20"/>
      <c r="K30" s="20"/>
      <c r="L30" s="20"/>
      <c r="M30" s="20"/>
    </row>
  </sheetData>
  <mergeCells count="12">
    <mergeCell ref="A1:M1"/>
    <mergeCell ref="A2:B3"/>
    <mergeCell ref="C2:D2"/>
    <mergeCell ref="E2:F2"/>
    <mergeCell ref="G2:H2"/>
    <mergeCell ref="I2:J2"/>
    <mergeCell ref="K2:L2"/>
    <mergeCell ref="A4:A15"/>
    <mergeCell ref="A16:A26"/>
    <mergeCell ref="A28:M28"/>
    <mergeCell ref="A29:M29"/>
    <mergeCell ref="A30:M30"/>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9" min="1" style="8" width="10.28"/>
    <col collapsed="false" customWidth="false" hidden="false" outlineLevel="0" max="257" min="10" style="8" width="9.14"/>
  </cols>
  <sheetData>
    <row r="1" customFormat="false" ht="11.45" hidden="false" customHeight="true" outlineLevel="0" collapsed="false">
      <c r="A1" s="12" t="s">
        <v>103</v>
      </c>
      <c r="B1" s="12"/>
      <c r="C1" s="12"/>
      <c r="D1" s="12"/>
      <c r="E1" s="12"/>
      <c r="F1" s="12"/>
      <c r="G1" s="12"/>
      <c r="H1" s="12"/>
      <c r="I1" s="12"/>
    </row>
    <row r="2" customFormat="false" ht="0.75" hidden="false" customHeight="true" outlineLevel="0" collapsed="false"/>
    <row r="3" customFormat="false" ht="12.75" hidden="false" customHeight="true" outlineLevel="0" collapsed="false">
      <c r="A3" s="38" t="s">
        <v>104</v>
      </c>
      <c r="B3" s="39" t="s">
        <v>53</v>
      </c>
      <c r="C3" s="39"/>
      <c r="D3" s="39" t="s">
        <v>105</v>
      </c>
      <c r="E3" s="39"/>
      <c r="F3" s="39" t="s">
        <v>58</v>
      </c>
      <c r="G3" s="39"/>
      <c r="H3" s="39" t="s">
        <v>106</v>
      </c>
      <c r="I3" s="39"/>
    </row>
    <row r="4" customFormat="false" ht="12.75" hidden="false" customHeight="false" outlineLevel="0" collapsed="false">
      <c r="A4" s="38"/>
      <c r="B4" s="33" t="s">
        <v>20</v>
      </c>
      <c r="C4" s="33" t="s">
        <v>21</v>
      </c>
      <c r="D4" s="33" t="s">
        <v>20</v>
      </c>
      <c r="E4" s="33" t="s">
        <v>21</v>
      </c>
      <c r="F4" s="33" t="s">
        <v>20</v>
      </c>
      <c r="G4" s="33" t="s">
        <v>21</v>
      </c>
      <c r="H4" s="33" t="s">
        <v>20</v>
      </c>
      <c r="I4" s="33" t="s">
        <v>21</v>
      </c>
    </row>
    <row r="5" customFormat="false" ht="12.75" hidden="false" customHeight="false" outlineLevel="0" collapsed="false">
      <c r="A5" s="13" t="s">
        <v>107</v>
      </c>
      <c r="B5" s="40" t="n">
        <v>6.7</v>
      </c>
      <c r="C5" s="40" t="n">
        <v>7.32</v>
      </c>
      <c r="D5" s="40" t="n">
        <v>6.55</v>
      </c>
      <c r="E5" s="40" t="n">
        <v>7.18</v>
      </c>
      <c r="F5" s="40" t="n">
        <v>8.31</v>
      </c>
      <c r="G5" s="40" t="n">
        <v>8.26</v>
      </c>
      <c r="H5" s="40" t="n">
        <v>7.78</v>
      </c>
      <c r="I5" s="40" t="n">
        <v>7.72</v>
      </c>
    </row>
    <row r="6" customFormat="false" ht="12.75" hidden="false" customHeight="false" outlineLevel="0" collapsed="false">
      <c r="A6" s="13" t="s">
        <v>108</v>
      </c>
      <c r="B6" s="40" t="n">
        <v>7.89</v>
      </c>
      <c r="C6" s="40" t="n">
        <v>6.93</v>
      </c>
      <c r="D6" s="40" t="n">
        <v>7.76</v>
      </c>
      <c r="E6" s="40" t="n">
        <v>6.85</v>
      </c>
      <c r="F6" s="40" t="n">
        <v>8.67</v>
      </c>
      <c r="G6" s="40" t="n">
        <v>8.17</v>
      </c>
      <c r="H6" s="40" t="n">
        <v>8.39</v>
      </c>
      <c r="I6" s="40" t="n">
        <v>7.29</v>
      </c>
    </row>
    <row r="7" customFormat="false" ht="12.75" hidden="false" customHeight="false" outlineLevel="0" collapsed="false">
      <c r="A7" s="13" t="s">
        <v>109</v>
      </c>
      <c r="B7" s="40" t="n">
        <v>8.04</v>
      </c>
      <c r="C7" s="40" t="n">
        <v>6.87</v>
      </c>
      <c r="D7" s="40" t="n">
        <v>7.92</v>
      </c>
      <c r="E7" s="40" t="n">
        <v>6.81</v>
      </c>
      <c r="F7" s="40" t="n">
        <v>7.76</v>
      </c>
      <c r="G7" s="40" t="n">
        <v>7.76</v>
      </c>
      <c r="H7" s="40" t="n">
        <v>8.27</v>
      </c>
      <c r="I7" s="40" t="n">
        <v>6.97</v>
      </c>
    </row>
    <row r="8" customFormat="false" ht="12.75" hidden="false" customHeight="false" outlineLevel="0" collapsed="false">
      <c r="A8" s="13" t="s">
        <v>110</v>
      </c>
      <c r="B8" s="40" t="n">
        <v>8.27</v>
      </c>
      <c r="C8" s="40" t="n">
        <v>6.8</v>
      </c>
      <c r="D8" s="40" t="n">
        <v>8.25</v>
      </c>
      <c r="E8" s="40" t="n">
        <v>6.79</v>
      </c>
      <c r="F8" s="40" t="n">
        <v>7.77</v>
      </c>
      <c r="G8" s="40" t="n">
        <v>7.9</v>
      </c>
      <c r="H8" s="40" t="n">
        <v>8.38</v>
      </c>
      <c r="I8" s="40" t="n">
        <v>6.71</v>
      </c>
    </row>
    <row r="9" customFormat="false" ht="12.75" hidden="false" customHeight="false" outlineLevel="0" collapsed="false">
      <c r="A9" s="13" t="s">
        <v>111</v>
      </c>
      <c r="B9" s="40" t="n">
        <v>8.38</v>
      </c>
      <c r="C9" s="40" t="n">
        <v>7</v>
      </c>
      <c r="D9" s="40" t="n">
        <v>8.33</v>
      </c>
      <c r="E9" s="40" t="n">
        <v>7.07</v>
      </c>
      <c r="F9" s="40" t="n">
        <v>7.61</v>
      </c>
      <c r="G9" s="40" t="n">
        <v>7.12</v>
      </c>
      <c r="H9" s="40" t="n">
        <v>8.56</v>
      </c>
      <c r="I9" s="40" t="n">
        <v>6.84</v>
      </c>
    </row>
    <row r="10" customFormat="false" ht="12.75" hidden="false" customHeight="false" outlineLevel="0" collapsed="false">
      <c r="A10" s="13" t="s">
        <v>112</v>
      </c>
      <c r="B10" s="40" t="n">
        <v>8.47</v>
      </c>
      <c r="C10" s="40" t="n">
        <v>6.85</v>
      </c>
      <c r="D10" s="40" t="n">
        <v>8.38</v>
      </c>
      <c r="E10" s="40" t="n">
        <v>6.96</v>
      </c>
      <c r="F10" s="40" t="n">
        <v>8.11</v>
      </c>
      <c r="G10" s="40" t="n">
        <v>6.75</v>
      </c>
      <c r="H10" s="40" t="n">
        <v>8.65</v>
      </c>
      <c r="I10" s="40" t="n">
        <v>6.7</v>
      </c>
    </row>
    <row r="11" customFormat="false" ht="12.75" hidden="false" customHeight="false" outlineLevel="0" collapsed="false">
      <c r="A11" s="13" t="s">
        <v>113</v>
      </c>
      <c r="B11" s="40" t="n">
        <v>8.3</v>
      </c>
      <c r="C11" s="40" t="n">
        <v>6.73</v>
      </c>
      <c r="D11" s="40" t="n">
        <v>8.15</v>
      </c>
      <c r="E11" s="40" t="n">
        <v>6.84</v>
      </c>
      <c r="F11" s="40" t="n">
        <v>8.31</v>
      </c>
      <c r="G11" s="40" t="n">
        <v>6.96</v>
      </c>
      <c r="H11" s="40" t="n">
        <v>8.48</v>
      </c>
      <c r="I11" s="40" t="n">
        <v>6.56</v>
      </c>
    </row>
    <row r="12" customFormat="false" ht="12.75" hidden="false" customHeight="false" outlineLevel="0" collapsed="false">
      <c r="A12" s="13" t="s">
        <v>114</v>
      </c>
      <c r="B12" s="40" t="n">
        <v>8.12</v>
      </c>
      <c r="C12" s="40" t="n">
        <v>6.66</v>
      </c>
      <c r="D12" s="40" t="n">
        <v>8.01</v>
      </c>
      <c r="E12" s="40" t="n">
        <v>6.73</v>
      </c>
      <c r="F12" s="40" t="n">
        <v>8.24</v>
      </c>
      <c r="G12" s="40" t="n">
        <v>7.06</v>
      </c>
      <c r="H12" s="40" t="n">
        <v>8.34</v>
      </c>
      <c r="I12" s="40" t="n">
        <v>6.48</v>
      </c>
    </row>
    <row r="13" customFormat="false" ht="12.75" hidden="false" customHeight="false" outlineLevel="0" collapsed="false">
      <c r="A13" s="13" t="s">
        <v>115</v>
      </c>
      <c r="B13" s="40" t="n">
        <v>7.97</v>
      </c>
      <c r="C13" s="40" t="n">
        <v>6.49</v>
      </c>
      <c r="D13" s="40" t="n">
        <v>7.85</v>
      </c>
      <c r="E13" s="40" t="n">
        <v>6.57</v>
      </c>
      <c r="F13" s="40" t="n">
        <v>8.19</v>
      </c>
      <c r="G13" s="40" t="n">
        <v>6.46</v>
      </c>
      <c r="H13" s="40" t="n">
        <v>8.11</v>
      </c>
      <c r="I13" s="40" t="n">
        <v>6.4</v>
      </c>
    </row>
    <row r="14" customFormat="false" ht="12.75" hidden="false" customHeight="false" outlineLevel="0" collapsed="false">
      <c r="A14" s="13" t="s">
        <v>116</v>
      </c>
      <c r="B14" s="40" t="n">
        <v>7.79</v>
      </c>
      <c r="C14" s="40" t="n">
        <v>6.75</v>
      </c>
      <c r="D14" s="40" t="n">
        <v>7.63</v>
      </c>
      <c r="E14" s="40" t="n">
        <v>6.93</v>
      </c>
      <c r="F14" s="40" t="n">
        <v>8.12</v>
      </c>
      <c r="G14" s="40" t="n">
        <v>6.71</v>
      </c>
      <c r="H14" s="40" t="n">
        <v>7.95</v>
      </c>
      <c r="I14" s="40" t="n">
        <v>6.58</v>
      </c>
    </row>
    <row r="15" customFormat="false" ht="12.75" hidden="false" customHeight="false" outlineLevel="0" collapsed="false">
      <c r="A15" s="13" t="s">
        <v>117</v>
      </c>
      <c r="B15" s="40" t="n">
        <v>7.71</v>
      </c>
      <c r="C15" s="40" t="n">
        <v>6.82</v>
      </c>
      <c r="D15" s="40" t="n">
        <v>7.52</v>
      </c>
      <c r="E15" s="40" t="n">
        <v>7.08</v>
      </c>
      <c r="F15" s="40" t="n">
        <v>8.01</v>
      </c>
      <c r="G15" s="40" t="n">
        <v>6.82</v>
      </c>
      <c r="H15" s="40" t="n">
        <v>7.9</v>
      </c>
      <c r="I15" s="40" t="n">
        <v>6.61</v>
      </c>
    </row>
    <row r="16" customFormat="false" ht="12.75" hidden="false" customHeight="false" outlineLevel="0" collapsed="false">
      <c r="A16" s="25" t="s">
        <v>100</v>
      </c>
      <c r="B16" s="41" t="n">
        <v>7.68</v>
      </c>
      <c r="C16" s="41" t="n">
        <v>7.14</v>
      </c>
      <c r="D16" s="41" t="n">
        <v>7.49</v>
      </c>
      <c r="E16" s="41" t="n">
        <v>7.24</v>
      </c>
      <c r="F16" s="41" t="n">
        <v>8.06</v>
      </c>
      <c r="G16" s="41" t="n">
        <v>7.2</v>
      </c>
      <c r="H16" s="41" t="n">
        <v>7.84</v>
      </c>
      <c r="I16" s="41" t="n">
        <v>6.84</v>
      </c>
    </row>
    <row r="17" customFormat="false" ht="21.6" hidden="false" customHeight="true" outlineLevel="0" collapsed="false">
      <c r="A17" s="12" t="s">
        <v>118</v>
      </c>
      <c r="B17" s="12"/>
      <c r="C17" s="12"/>
      <c r="D17" s="12"/>
      <c r="E17" s="12"/>
      <c r="F17" s="12"/>
      <c r="G17" s="12"/>
      <c r="H17" s="12"/>
      <c r="I17" s="12"/>
    </row>
    <row r="18" customFormat="false" ht="10.9" hidden="false" customHeight="true" outlineLevel="0" collapsed="false">
      <c r="A18" s="20" t="s">
        <v>50</v>
      </c>
      <c r="B18" s="20"/>
      <c r="C18" s="20"/>
      <c r="D18" s="20"/>
      <c r="E18" s="20"/>
      <c r="F18" s="20"/>
      <c r="G18" s="20"/>
      <c r="H18" s="20"/>
      <c r="I18" s="20"/>
    </row>
  </sheetData>
  <mergeCells count="8">
    <mergeCell ref="A1:I1"/>
    <mergeCell ref="A3:A4"/>
    <mergeCell ref="B3:C3"/>
    <mergeCell ref="D3:E3"/>
    <mergeCell ref="F3:G3"/>
    <mergeCell ref="H3:I3"/>
    <mergeCell ref="A17:I17"/>
    <mergeCell ref="A18:I1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9" min="1" style="8" width="10.28"/>
    <col collapsed="false" customWidth="false" hidden="false" outlineLevel="0" max="257" min="10" style="8" width="9.14"/>
  </cols>
  <sheetData>
    <row r="1" customFormat="false" ht="11.45" hidden="false" customHeight="true" outlineLevel="0" collapsed="false">
      <c r="A1" s="12" t="s">
        <v>119</v>
      </c>
      <c r="B1" s="12"/>
      <c r="C1" s="12"/>
      <c r="D1" s="12"/>
      <c r="E1" s="12"/>
      <c r="F1" s="12"/>
      <c r="G1" s="12"/>
      <c r="H1" s="12"/>
      <c r="I1" s="12"/>
    </row>
    <row r="2" customFormat="false" ht="0.75" hidden="false" customHeight="true" outlineLevel="0" collapsed="false"/>
    <row r="3" customFormat="false" ht="12.75" hidden="false" customHeight="true" outlineLevel="0" collapsed="false">
      <c r="A3" s="38" t="s">
        <v>104</v>
      </c>
      <c r="B3" s="39" t="s">
        <v>120</v>
      </c>
      <c r="C3" s="39"/>
      <c r="D3" s="39" t="s">
        <v>121</v>
      </c>
      <c r="E3" s="39"/>
      <c r="F3" s="39" t="s">
        <v>122</v>
      </c>
      <c r="G3" s="39"/>
      <c r="H3" s="39" t="s">
        <v>123</v>
      </c>
      <c r="I3" s="39"/>
    </row>
    <row r="4" customFormat="false" ht="12.75" hidden="false" customHeight="false" outlineLevel="0" collapsed="false">
      <c r="A4" s="38"/>
      <c r="B4" s="33" t="s">
        <v>20</v>
      </c>
      <c r="C4" s="33" t="s">
        <v>21</v>
      </c>
      <c r="D4" s="33" t="s">
        <v>20</v>
      </c>
      <c r="E4" s="33" t="s">
        <v>21</v>
      </c>
      <c r="F4" s="33" t="s">
        <v>20</v>
      </c>
      <c r="G4" s="33" t="s">
        <v>21</v>
      </c>
      <c r="H4" s="33" t="s">
        <v>20</v>
      </c>
      <c r="I4" s="33" t="s">
        <v>21</v>
      </c>
    </row>
    <row r="5" customFormat="false" ht="12.75" hidden="false" customHeight="false" outlineLevel="0" collapsed="false">
      <c r="A5" s="13" t="s">
        <v>107</v>
      </c>
      <c r="B5" s="40" t="n">
        <v>6.53</v>
      </c>
      <c r="C5" s="40" t="n">
        <v>7.35</v>
      </c>
      <c r="D5" s="40" t="n">
        <v>6.59</v>
      </c>
      <c r="E5" s="40" t="n">
        <v>6.92</v>
      </c>
      <c r="F5" s="40" t="n">
        <v>7.81</v>
      </c>
      <c r="G5" s="40" t="n">
        <v>7.73</v>
      </c>
      <c r="H5" s="40" t="n">
        <v>6.61</v>
      </c>
      <c r="I5" s="40" t="n">
        <v>7.29</v>
      </c>
    </row>
    <row r="6" customFormat="false" ht="12.75" hidden="false" customHeight="false" outlineLevel="0" collapsed="false">
      <c r="A6" s="13" t="s">
        <v>108</v>
      </c>
      <c r="B6" s="40" t="n">
        <v>7.74</v>
      </c>
      <c r="C6" s="40" t="n">
        <v>7.04</v>
      </c>
      <c r="D6" s="40" t="n">
        <v>7.84</v>
      </c>
      <c r="E6" s="40" t="n">
        <v>6.55</v>
      </c>
      <c r="F6" s="40" t="n">
        <v>8.41</v>
      </c>
      <c r="G6" s="40" t="n">
        <v>7.29</v>
      </c>
      <c r="H6" s="40" t="n">
        <v>7.76</v>
      </c>
      <c r="I6" s="40" t="n">
        <v>7.19</v>
      </c>
    </row>
    <row r="7" customFormat="false" ht="12.75" hidden="false" customHeight="false" outlineLevel="0" collapsed="false">
      <c r="A7" s="13" t="s">
        <v>109</v>
      </c>
      <c r="B7" s="40" t="n">
        <v>7.97</v>
      </c>
      <c r="C7" s="40" t="n">
        <v>6.94</v>
      </c>
      <c r="D7" s="40" t="n">
        <v>8.3</v>
      </c>
      <c r="E7" s="40" t="n">
        <v>6.34</v>
      </c>
      <c r="F7" s="40" t="n">
        <v>8.32</v>
      </c>
      <c r="G7" s="40" t="n">
        <v>6.98</v>
      </c>
      <c r="H7" s="40" t="n">
        <v>7.66</v>
      </c>
      <c r="I7" s="40" t="n">
        <v>6.9</v>
      </c>
    </row>
    <row r="8" customFormat="false" ht="12.75" hidden="false" customHeight="false" outlineLevel="0" collapsed="false">
      <c r="A8" s="13" t="s">
        <v>110</v>
      </c>
      <c r="B8" s="40" t="n">
        <v>8.36</v>
      </c>
      <c r="C8" s="40" t="n">
        <v>6.92</v>
      </c>
      <c r="D8" s="40" t="n">
        <v>8.38</v>
      </c>
      <c r="E8" s="40" t="n">
        <v>6.19</v>
      </c>
      <c r="F8" s="40" t="n">
        <v>8.42</v>
      </c>
      <c r="G8" s="40" t="n">
        <v>6.72</v>
      </c>
      <c r="H8" s="40" t="n">
        <v>7.99</v>
      </c>
      <c r="I8" s="40" t="n">
        <v>6.71</v>
      </c>
    </row>
    <row r="9" customFormat="false" ht="12.75" hidden="false" customHeight="false" outlineLevel="0" collapsed="false">
      <c r="A9" s="13" t="s">
        <v>111</v>
      </c>
      <c r="B9" s="40" t="n">
        <v>8.43</v>
      </c>
      <c r="C9" s="40" t="n">
        <v>7.24</v>
      </c>
      <c r="D9" s="40" t="n">
        <v>8.35</v>
      </c>
      <c r="E9" s="40" t="n">
        <v>6.66</v>
      </c>
      <c r="F9" s="40" t="n">
        <v>8.6</v>
      </c>
      <c r="G9" s="40" t="n">
        <v>6.85</v>
      </c>
      <c r="H9" s="40" t="n">
        <v>8.1</v>
      </c>
      <c r="I9" s="40" t="n">
        <v>6.76</v>
      </c>
    </row>
    <row r="10" customFormat="false" ht="12.75" hidden="false" customHeight="false" outlineLevel="0" collapsed="false">
      <c r="A10" s="13" t="s">
        <v>112</v>
      </c>
      <c r="B10" s="40" t="n">
        <v>8.49</v>
      </c>
      <c r="C10" s="40" t="n">
        <v>7.1</v>
      </c>
      <c r="D10" s="40" t="n">
        <v>8.34</v>
      </c>
      <c r="E10" s="40" t="n">
        <v>6.63</v>
      </c>
      <c r="F10" s="40" t="n">
        <v>8.69</v>
      </c>
      <c r="G10" s="40" t="n">
        <v>6.7</v>
      </c>
      <c r="H10" s="40" t="n">
        <v>8.14</v>
      </c>
      <c r="I10" s="40" t="n">
        <v>6.76</v>
      </c>
    </row>
    <row r="11" customFormat="false" ht="12.75" hidden="false" customHeight="false" outlineLevel="0" collapsed="false">
      <c r="A11" s="13" t="s">
        <v>113</v>
      </c>
      <c r="B11" s="40" t="n">
        <v>8.2</v>
      </c>
      <c r="C11" s="40" t="n">
        <v>6.85</v>
      </c>
      <c r="D11" s="40" t="n">
        <v>8.19</v>
      </c>
      <c r="E11" s="40" t="n">
        <v>6.13</v>
      </c>
      <c r="F11" s="40" t="n">
        <v>8.5</v>
      </c>
      <c r="G11" s="40" t="n">
        <v>6.53</v>
      </c>
      <c r="H11" s="40" t="n">
        <v>7.99</v>
      </c>
      <c r="I11" s="40" t="n">
        <v>7</v>
      </c>
    </row>
    <row r="12" customFormat="false" ht="12.75" hidden="false" customHeight="false" outlineLevel="0" collapsed="false">
      <c r="A12" s="13" t="s">
        <v>114</v>
      </c>
      <c r="B12" s="40" t="n">
        <v>8.02</v>
      </c>
      <c r="C12" s="40" t="n">
        <v>6.73</v>
      </c>
      <c r="D12" s="40" t="n">
        <v>7.9</v>
      </c>
      <c r="E12" s="40" t="n">
        <v>6.25</v>
      </c>
      <c r="F12" s="40" t="n">
        <v>8.38</v>
      </c>
      <c r="G12" s="40" t="n">
        <v>6.46</v>
      </c>
      <c r="H12" s="40" t="n">
        <v>8.03</v>
      </c>
      <c r="I12" s="40" t="n">
        <v>6.88</v>
      </c>
    </row>
    <row r="13" customFormat="false" ht="12.75" hidden="false" customHeight="false" outlineLevel="0" collapsed="false">
      <c r="A13" s="13" t="s">
        <v>115</v>
      </c>
      <c r="B13" s="40" t="n">
        <v>7.75</v>
      </c>
      <c r="C13" s="40" t="n">
        <v>6.63</v>
      </c>
      <c r="D13" s="40" t="n">
        <v>7.78</v>
      </c>
      <c r="E13" s="40" t="n">
        <v>5.9</v>
      </c>
      <c r="F13" s="40" t="n">
        <v>8.11</v>
      </c>
      <c r="G13" s="40" t="n">
        <v>6.38</v>
      </c>
      <c r="H13" s="40" t="n">
        <v>8.05</v>
      </c>
      <c r="I13" s="40" t="n">
        <v>6.6</v>
      </c>
    </row>
    <row r="14" customFormat="false" ht="12.75" hidden="false" customHeight="false" outlineLevel="0" collapsed="false">
      <c r="A14" s="13" t="s">
        <v>116</v>
      </c>
      <c r="B14" s="40" t="n">
        <v>7.5</v>
      </c>
      <c r="C14" s="40" t="n">
        <v>7.07</v>
      </c>
      <c r="D14" s="40" t="n">
        <v>7.46</v>
      </c>
      <c r="E14" s="40" t="n">
        <v>6.31</v>
      </c>
      <c r="F14" s="40" t="n">
        <v>7.94</v>
      </c>
      <c r="G14" s="40" t="n">
        <v>6.57</v>
      </c>
      <c r="H14" s="40" t="n">
        <v>8.05</v>
      </c>
      <c r="I14" s="40" t="n">
        <v>6.81</v>
      </c>
    </row>
    <row r="15" customFormat="false" ht="12.75" hidden="false" customHeight="false" outlineLevel="0" collapsed="false">
      <c r="A15" s="13" t="s">
        <v>117</v>
      </c>
      <c r="B15" s="40" t="n">
        <v>7.49</v>
      </c>
      <c r="C15" s="40" t="n">
        <v>7.19</v>
      </c>
      <c r="D15" s="40" t="n">
        <v>7.42</v>
      </c>
      <c r="E15" s="40" t="n">
        <v>6.54</v>
      </c>
      <c r="F15" s="40" t="n">
        <v>7.91</v>
      </c>
      <c r="G15" s="40" t="n">
        <v>6.6</v>
      </c>
      <c r="H15" s="40" t="n">
        <v>7.71</v>
      </c>
      <c r="I15" s="40" t="n">
        <v>7.05</v>
      </c>
    </row>
    <row r="16" customFormat="false" ht="12.75" hidden="false" customHeight="false" outlineLevel="0" collapsed="false">
      <c r="A16" s="25" t="s">
        <v>100</v>
      </c>
      <c r="B16" s="41" t="n">
        <v>7.56</v>
      </c>
      <c r="C16" s="33"/>
      <c r="D16" s="41" t="n">
        <v>7.31</v>
      </c>
      <c r="E16" s="33"/>
      <c r="F16" s="41" t="n">
        <v>7.86</v>
      </c>
      <c r="G16" s="33"/>
      <c r="H16" s="41" t="n">
        <v>7.42</v>
      </c>
      <c r="I16" s="33"/>
    </row>
    <row r="17" customFormat="false" ht="14.45" hidden="false" customHeight="true" outlineLevel="0" collapsed="false">
      <c r="A17" s="12" t="s">
        <v>124</v>
      </c>
      <c r="B17" s="12"/>
      <c r="C17" s="12"/>
      <c r="D17" s="12"/>
      <c r="E17" s="12"/>
      <c r="F17" s="12"/>
      <c r="G17" s="12"/>
      <c r="H17" s="12"/>
      <c r="I17" s="12"/>
    </row>
    <row r="18" customFormat="false" ht="10.9" hidden="false" customHeight="true" outlineLevel="0" collapsed="false">
      <c r="A18" s="20" t="s">
        <v>50</v>
      </c>
      <c r="B18" s="20"/>
      <c r="C18" s="20"/>
      <c r="D18" s="20"/>
      <c r="E18" s="20"/>
      <c r="F18" s="20"/>
      <c r="G18" s="20"/>
      <c r="H18" s="20"/>
      <c r="I18" s="20"/>
    </row>
  </sheetData>
  <mergeCells count="8">
    <mergeCell ref="A1:I1"/>
    <mergeCell ref="A3:A4"/>
    <mergeCell ref="B3:C3"/>
    <mergeCell ref="D3:E3"/>
    <mergeCell ref="F3:G3"/>
    <mergeCell ref="H3:I3"/>
    <mergeCell ref="A17:I17"/>
    <mergeCell ref="A18:I1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8" width="10.85"/>
    <col collapsed="false" customWidth="true" hidden="false" outlineLevel="0" max="8" min="2" style="8" width="10.28"/>
    <col collapsed="false" customWidth="true" hidden="false" outlineLevel="0" max="9" min="9" style="8" width="10.13"/>
    <col collapsed="false" customWidth="true" hidden="true" outlineLevel="0" max="10" min="10" style="8" width="8.96"/>
    <col collapsed="false" customWidth="false" hidden="false" outlineLevel="0" max="257" min="11" style="8" width="9.14"/>
  </cols>
  <sheetData>
    <row r="1" customFormat="false" ht="11.45" hidden="false" customHeight="true" outlineLevel="0" collapsed="false">
      <c r="A1" s="12" t="s">
        <v>125</v>
      </c>
      <c r="B1" s="12"/>
      <c r="C1" s="12"/>
      <c r="D1" s="12"/>
      <c r="E1" s="12"/>
      <c r="F1" s="12"/>
      <c r="G1" s="12"/>
      <c r="H1" s="12"/>
      <c r="I1" s="12"/>
    </row>
    <row r="2" customFormat="false" ht="43.15" hidden="false" customHeight="true" outlineLevel="0" collapsed="false">
      <c r="A2" s="22" t="s">
        <v>104</v>
      </c>
      <c r="B2" s="42" t="s">
        <v>126</v>
      </c>
      <c r="C2" s="42"/>
      <c r="D2" s="42" t="s">
        <v>127</v>
      </c>
      <c r="E2" s="42"/>
      <c r="F2" s="42" t="s">
        <v>128</v>
      </c>
      <c r="G2" s="42"/>
      <c r="H2" s="42" t="s">
        <v>129</v>
      </c>
      <c r="I2" s="42"/>
    </row>
    <row r="3" customFormat="false" ht="10.9" hidden="false" customHeight="true" outlineLevel="0" collapsed="false">
      <c r="A3" s="22"/>
      <c r="B3" s="43" t="s">
        <v>20</v>
      </c>
      <c r="C3" s="43" t="s">
        <v>21</v>
      </c>
      <c r="D3" s="43" t="s">
        <v>20</v>
      </c>
      <c r="E3" s="43" t="s">
        <v>21</v>
      </c>
      <c r="F3" s="43" t="s">
        <v>20</v>
      </c>
      <c r="G3" s="43" t="s">
        <v>21</v>
      </c>
      <c r="H3" s="43" t="s">
        <v>20</v>
      </c>
      <c r="I3" s="43" t="s">
        <v>21</v>
      </c>
    </row>
    <row r="4" customFormat="false" ht="12.75" hidden="false" customHeight="false" outlineLevel="0" collapsed="false">
      <c r="A4" s="44" t="s">
        <v>130</v>
      </c>
      <c r="B4" s="45" t="n">
        <v>7.61</v>
      </c>
      <c r="C4" s="45" t="n">
        <v>8.32</v>
      </c>
      <c r="D4" s="45" t="n">
        <v>8.13</v>
      </c>
      <c r="E4" s="45" t="n">
        <v>8.65</v>
      </c>
      <c r="F4" s="45" t="n">
        <v>6.75</v>
      </c>
      <c r="G4" s="45" t="n">
        <v>8.44</v>
      </c>
      <c r="H4" s="45" t="n">
        <v>276.31</v>
      </c>
      <c r="I4" s="45" t="n">
        <v>313.42</v>
      </c>
    </row>
    <row r="5" customFormat="false" ht="12.75" hidden="false" customHeight="false" outlineLevel="0" collapsed="false">
      <c r="A5" s="44" t="s">
        <v>131</v>
      </c>
      <c r="B5" s="45" t="n">
        <v>9.13</v>
      </c>
      <c r="C5" s="45" t="n">
        <v>8.14</v>
      </c>
      <c r="D5" s="45" t="n">
        <v>9.73</v>
      </c>
      <c r="E5" s="45" t="n">
        <v>8.36</v>
      </c>
      <c r="F5" s="45" t="n">
        <v>8.66</v>
      </c>
      <c r="G5" s="45" t="n">
        <v>7.96</v>
      </c>
      <c r="H5" s="45" t="n">
        <v>345.76</v>
      </c>
      <c r="I5" s="45" t="n">
        <v>304.79</v>
      </c>
    </row>
    <row r="6" customFormat="false" ht="12.75" hidden="false" customHeight="false" outlineLevel="0" collapsed="false">
      <c r="A6" s="44" t="s">
        <v>132</v>
      </c>
      <c r="B6" s="45" t="n">
        <v>9.43</v>
      </c>
      <c r="C6" s="45" t="n">
        <v>8.12</v>
      </c>
      <c r="D6" s="45" t="n">
        <v>9.77</v>
      </c>
      <c r="E6" s="45" t="n">
        <v>8.16</v>
      </c>
      <c r="F6" s="45" t="n">
        <v>9.07</v>
      </c>
      <c r="G6" s="45" t="n">
        <v>7.99</v>
      </c>
      <c r="H6" s="45" t="n">
        <v>349.07</v>
      </c>
      <c r="I6" s="45" t="n">
        <v>305.52</v>
      </c>
    </row>
    <row r="7" customFormat="false" ht="12.75" hidden="false" customHeight="false" outlineLevel="0" collapsed="false">
      <c r="A7" s="44" t="s">
        <v>133</v>
      </c>
      <c r="B7" s="45" t="n">
        <v>9.56</v>
      </c>
      <c r="C7" s="45" t="n">
        <v>8</v>
      </c>
      <c r="D7" s="45" t="n">
        <v>9.86</v>
      </c>
      <c r="E7" s="45" t="n">
        <v>8.17</v>
      </c>
      <c r="F7" s="45" t="n">
        <v>9.27</v>
      </c>
      <c r="G7" s="45" t="n">
        <v>7.92</v>
      </c>
      <c r="H7" s="45" t="n">
        <v>353.29</v>
      </c>
      <c r="I7" s="45" t="n">
        <v>307.54</v>
      </c>
    </row>
    <row r="8" customFormat="false" ht="12.75" hidden="false" customHeight="false" outlineLevel="0" collapsed="false">
      <c r="A8" s="44" t="s">
        <v>134</v>
      </c>
      <c r="B8" s="45" t="n">
        <v>9.62</v>
      </c>
      <c r="C8" s="45" t="n">
        <v>8.7</v>
      </c>
      <c r="D8" s="45" t="n">
        <v>9.97</v>
      </c>
      <c r="E8" s="45" t="n">
        <v>8.82</v>
      </c>
      <c r="F8" s="45" t="n">
        <v>9.39</v>
      </c>
      <c r="G8" s="46" t="s">
        <v>135</v>
      </c>
      <c r="H8" s="45" t="n">
        <v>358.07</v>
      </c>
      <c r="I8" s="45" t="n">
        <v>325</v>
      </c>
    </row>
    <row r="9" customFormat="false" ht="12.75" hidden="false" customHeight="false" outlineLevel="0" collapsed="false">
      <c r="A9" s="44" t="s">
        <v>136</v>
      </c>
      <c r="B9" s="45" t="n">
        <v>9.73</v>
      </c>
      <c r="C9" s="45" t="n">
        <v>8.44</v>
      </c>
      <c r="D9" s="45" t="n">
        <v>10.04</v>
      </c>
      <c r="E9" s="45" t="n">
        <v>8.32</v>
      </c>
      <c r="F9" s="45" t="n">
        <v>9.62</v>
      </c>
      <c r="G9" s="45" t="n">
        <v>7.85</v>
      </c>
      <c r="H9" s="45" t="n">
        <v>360.64</v>
      </c>
      <c r="I9" s="45" t="n">
        <v>306.63</v>
      </c>
    </row>
    <row r="10" customFormat="false" ht="12.75" hidden="false" customHeight="false" outlineLevel="0" collapsed="false">
      <c r="A10" s="44" t="s">
        <v>137</v>
      </c>
      <c r="B10" s="45" t="n">
        <v>9.36</v>
      </c>
      <c r="C10" s="45" t="n">
        <v>8.03</v>
      </c>
      <c r="D10" s="45" t="n">
        <v>9.71</v>
      </c>
      <c r="E10" s="45" t="n">
        <v>7.99</v>
      </c>
      <c r="F10" s="45" t="n">
        <v>9.26</v>
      </c>
      <c r="G10" s="45" t="n">
        <v>7.57</v>
      </c>
      <c r="H10" s="45" t="n">
        <v>347.78</v>
      </c>
      <c r="I10" s="45" t="n">
        <v>291.56</v>
      </c>
    </row>
    <row r="11" customFormat="false" ht="12.75" hidden="false" customHeight="false" outlineLevel="0" collapsed="false">
      <c r="A11" s="44" t="s">
        <v>138</v>
      </c>
      <c r="B11" s="45" t="n">
        <v>9.09</v>
      </c>
      <c r="C11" s="45" t="n">
        <v>7.56</v>
      </c>
      <c r="D11" s="45" t="n">
        <v>9.41</v>
      </c>
      <c r="E11" s="45" t="n">
        <v>7.81</v>
      </c>
      <c r="F11" s="45" t="n">
        <v>8.91</v>
      </c>
      <c r="G11" s="45" t="n">
        <v>7.44</v>
      </c>
      <c r="H11" s="45" t="n">
        <v>335.47</v>
      </c>
      <c r="I11" s="45" t="n">
        <v>275.39</v>
      </c>
    </row>
    <row r="12" customFormat="false" ht="12.75" hidden="false" customHeight="false" outlineLevel="0" collapsed="false">
      <c r="A12" s="44" t="s">
        <v>139</v>
      </c>
      <c r="B12" s="45" t="n">
        <v>8.7</v>
      </c>
      <c r="C12" s="45" t="n">
        <v>8.04</v>
      </c>
      <c r="D12" s="45" t="n">
        <v>9.04</v>
      </c>
      <c r="E12" s="45" t="n">
        <v>8.15</v>
      </c>
      <c r="F12" s="45" t="n">
        <v>8.66</v>
      </c>
      <c r="G12" s="45" t="n">
        <v>8.1</v>
      </c>
      <c r="H12" s="45" t="n">
        <v>318.94</v>
      </c>
      <c r="I12" s="45" t="n">
        <v>292.3</v>
      </c>
    </row>
    <row r="13" customFormat="false" ht="12.75" hidden="false" customHeight="false" outlineLevel="0" collapsed="false">
      <c r="A13" s="44" t="s">
        <v>140</v>
      </c>
      <c r="B13" s="45" t="n">
        <v>8.35</v>
      </c>
      <c r="C13" s="45" t="n">
        <v>8.87</v>
      </c>
      <c r="D13" s="45" t="n">
        <v>8.72</v>
      </c>
      <c r="E13" s="45" t="n">
        <v>8.87</v>
      </c>
      <c r="F13" s="45" t="n">
        <v>8.62</v>
      </c>
      <c r="G13" s="45" t="n">
        <v>8.73</v>
      </c>
      <c r="H13" s="45" t="n">
        <v>309.75</v>
      </c>
      <c r="I13" s="45" t="n">
        <v>323.53</v>
      </c>
    </row>
    <row r="14" customFormat="false" ht="12.75" hidden="false" customHeight="false" outlineLevel="0" collapsed="false">
      <c r="A14" s="44" t="s">
        <v>141</v>
      </c>
      <c r="B14" s="45" t="n">
        <v>8.3</v>
      </c>
      <c r="C14" s="45" t="n">
        <v>8.81</v>
      </c>
      <c r="D14" s="45" t="n">
        <v>8.75</v>
      </c>
      <c r="E14" s="45" t="n">
        <v>8.77</v>
      </c>
      <c r="F14" s="45" t="n">
        <v>8.59</v>
      </c>
      <c r="G14" s="45" t="n">
        <v>8.56</v>
      </c>
      <c r="H14" s="45" t="n">
        <v>308.28</v>
      </c>
      <c r="I14" s="45" t="n">
        <v>325</v>
      </c>
    </row>
    <row r="15" customFormat="false" ht="12.75" hidden="false" customHeight="false" outlineLevel="0" collapsed="false">
      <c r="A15" s="44" t="s">
        <v>142</v>
      </c>
      <c r="B15" s="45" t="n">
        <v>8.53</v>
      </c>
      <c r="C15" s="45" t="n">
        <v>9.01</v>
      </c>
      <c r="D15" s="45" t="n">
        <v>8.9</v>
      </c>
      <c r="E15" s="45" t="n">
        <v>8.99</v>
      </c>
      <c r="F15" s="45" t="n">
        <v>8.79</v>
      </c>
      <c r="G15" s="45" t="n">
        <v>8.56</v>
      </c>
      <c r="H15" s="45" t="n">
        <v>319.12</v>
      </c>
      <c r="I15" s="45" t="n">
        <v>334.74</v>
      </c>
    </row>
    <row r="16" customFormat="false" ht="43.15" hidden="false" customHeight="true" outlineLevel="0" collapsed="false">
      <c r="A16" s="38"/>
      <c r="B16" s="42" t="s">
        <v>143</v>
      </c>
      <c r="C16" s="42"/>
      <c r="D16" s="42" t="s">
        <v>144</v>
      </c>
      <c r="E16" s="42"/>
      <c r="F16" s="42" t="s">
        <v>145</v>
      </c>
      <c r="G16" s="42"/>
      <c r="H16" s="42" t="s">
        <v>146</v>
      </c>
      <c r="I16" s="42"/>
    </row>
    <row r="17" customFormat="false" ht="10.9" hidden="false" customHeight="true" outlineLevel="0" collapsed="false">
      <c r="A17" s="38"/>
      <c r="B17" s="47" t="s">
        <v>20</v>
      </c>
      <c r="C17" s="47" t="s">
        <v>21</v>
      </c>
      <c r="D17" s="47" t="s">
        <v>20</v>
      </c>
      <c r="E17" s="47" t="s">
        <v>21</v>
      </c>
      <c r="F17" s="47" t="s">
        <v>20</v>
      </c>
      <c r="G17" s="47" t="s">
        <v>21</v>
      </c>
      <c r="H17" s="47" t="s">
        <v>20</v>
      </c>
      <c r="I17" s="47" t="s">
        <v>21</v>
      </c>
    </row>
    <row r="18" customFormat="false" ht="12.75" hidden="false" customHeight="false" outlineLevel="0" collapsed="false">
      <c r="A18" s="44" t="s">
        <v>130</v>
      </c>
      <c r="B18" s="40" t="n">
        <v>9.02</v>
      </c>
      <c r="C18" s="40" t="n">
        <v>9.08</v>
      </c>
      <c r="D18" s="40" t="n">
        <v>9.31</v>
      </c>
      <c r="E18" s="40" t="n">
        <v>9.18</v>
      </c>
      <c r="F18" s="40" t="n">
        <v>9.08</v>
      </c>
      <c r="G18" s="40" t="n">
        <v>9.13</v>
      </c>
      <c r="H18" s="48" t="s">
        <v>135</v>
      </c>
      <c r="I18" s="48" t="s">
        <v>135</v>
      </c>
    </row>
    <row r="19" customFormat="false" ht="12.75" hidden="false" customHeight="false" outlineLevel="0" collapsed="false">
      <c r="A19" s="44" t="s">
        <v>131</v>
      </c>
      <c r="B19" s="40" t="n">
        <v>10.06</v>
      </c>
      <c r="C19" s="40" t="n">
        <v>8.56</v>
      </c>
      <c r="D19" s="40" t="n">
        <v>10.12</v>
      </c>
      <c r="E19" s="40" t="n">
        <v>8.57</v>
      </c>
      <c r="F19" s="40" t="n">
        <v>9.17</v>
      </c>
      <c r="G19" s="40" t="n">
        <v>8.59</v>
      </c>
      <c r="H19" s="48" t="s">
        <v>135</v>
      </c>
      <c r="I19" s="48" t="s">
        <v>135</v>
      </c>
    </row>
    <row r="20" customFormat="false" ht="12.75" hidden="false" customHeight="false" outlineLevel="0" collapsed="false">
      <c r="A20" s="44" t="s">
        <v>132</v>
      </c>
      <c r="B20" s="40" t="n">
        <v>9.7</v>
      </c>
      <c r="C20" s="40" t="n">
        <v>8.1</v>
      </c>
      <c r="D20" s="40" t="n">
        <v>9.71</v>
      </c>
      <c r="E20" s="40" t="n">
        <v>8.37</v>
      </c>
      <c r="F20" s="40" t="n">
        <v>9.79</v>
      </c>
      <c r="G20" s="40" t="n">
        <v>8.39</v>
      </c>
      <c r="H20" s="48" t="s">
        <v>135</v>
      </c>
      <c r="I20" s="48" t="s">
        <v>135</v>
      </c>
    </row>
    <row r="21" customFormat="false" ht="12.75" hidden="false" customHeight="false" outlineLevel="0" collapsed="false">
      <c r="A21" s="44" t="s">
        <v>133</v>
      </c>
      <c r="B21" s="40" t="n">
        <v>9.81</v>
      </c>
      <c r="C21" s="40" t="n">
        <v>7.92</v>
      </c>
      <c r="D21" s="40" t="n">
        <v>9.82</v>
      </c>
      <c r="E21" s="40" t="n">
        <v>8.21</v>
      </c>
      <c r="F21" s="40" t="n">
        <v>9.86</v>
      </c>
      <c r="G21" s="40" t="n">
        <v>8.33</v>
      </c>
      <c r="H21" s="48" t="s">
        <v>135</v>
      </c>
      <c r="I21" s="48" t="s">
        <v>135</v>
      </c>
    </row>
    <row r="22" customFormat="false" ht="12.75" hidden="false" customHeight="false" outlineLevel="0" collapsed="false">
      <c r="A22" s="44" t="s">
        <v>134</v>
      </c>
      <c r="B22" s="40" t="n">
        <v>10.22</v>
      </c>
      <c r="C22" s="40" t="n">
        <v>8.63</v>
      </c>
      <c r="D22" s="40" t="n">
        <v>10.17</v>
      </c>
      <c r="E22" s="40" t="n">
        <v>8.78</v>
      </c>
      <c r="F22" s="40" t="n">
        <v>9.66</v>
      </c>
      <c r="G22" s="40" t="n">
        <v>8.4</v>
      </c>
      <c r="H22" s="48" t="s">
        <v>135</v>
      </c>
      <c r="I22" s="48" t="s">
        <v>135</v>
      </c>
    </row>
    <row r="23" customFormat="false" ht="12.75" hidden="false" customHeight="false" outlineLevel="0" collapsed="false">
      <c r="A23" s="44" t="s">
        <v>136</v>
      </c>
      <c r="B23" s="40" t="n">
        <v>10.12</v>
      </c>
      <c r="C23" s="40" t="n">
        <v>8.22</v>
      </c>
      <c r="D23" s="40" t="n">
        <v>10.15</v>
      </c>
      <c r="E23" s="40" t="n">
        <v>8.39</v>
      </c>
      <c r="F23" s="40" t="n">
        <v>10.21</v>
      </c>
      <c r="G23" s="40" t="n">
        <v>8.28</v>
      </c>
      <c r="H23" s="48" t="s">
        <v>135</v>
      </c>
      <c r="I23" s="48" t="s">
        <v>135</v>
      </c>
    </row>
    <row r="24" customFormat="false" ht="12.75" hidden="false" customHeight="false" outlineLevel="0" collapsed="false">
      <c r="A24" s="44" t="s">
        <v>137</v>
      </c>
      <c r="B24" s="40" t="n">
        <v>9.82</v>
      </c>
      <c r="C24" s="40" t="n">
        <v>8.22</v>
      </c>
      <c r="D24" s="40" t="n">
        <v>9.83</v>
      </c>
      <c r="E24" s="40" t="n">
        <v>8.64</v>
      </c>
      <c r="F24" s="40" t="n">
        <v>9.85</v>
      </c>
      <c r="G24" s="40" t="n">
        <v>8.11</v>
      </c>
      <c r="H24" s="48" t="s">
        <v>135</v>
      </c>
      <c r="I24" s="48" t="s">
        <v>135</v>
      </c>
    </row>
    <row r="25" customFormat="false" ht="12.75" hidden="false" customHeight="false" outlineLevel="0" collapsed="false">
      <c r="A25" s="44" t="s">
        <v>138</v>
      </c>
      <c r="B25" s="40" t="n">
        <v>9.34</v>
      </c>
      <c r="C25" s="40" t="n">
        <v>8.51</v>
      </c>
      <c r="D25" s="40" t="n">
        <v>9.43</v>
      </c>
      <c r="E25" s="40" t="n">
        <v>9.32</v>
      </c>
      <c r="F25" s="40" t="n">
        <v>9.48</v>
      </c>
      <c r="G25" s="40" t="n">
        <v>8.29</v>
      </c>
      <c r="H25" s="48" t="s">
        <v>135</v>
      </c>
      <c r="I25" s="48" t="s">
        <v>135</v>
      </c>
    </row>
    <row r="26" customFormat="false" ht="12.75" hidden="false" customHeight="false" outlineLevel="0" collapsed="false">
      <c r="A26" s="44" t="s">
        <v>139</v>
      </c>
      <c r="B26" s="40" t="n">
        <v>9.24</v>
      </c>
      <c r="C26" s="40" t="n">
        <v>8.42</v>
      </c>
      <c r="D26" s="40" t="n">
        <v>9.33</v>
      </c>
      <c r="E26" s="40" t="n">
        <v>9.03</v>
      </c>
      <c r="F26" s="40" t="n">
        <v>9.34</v>
      </c>
      <c r="G26" s="40" t="n">
        <v>8.43</v>
      </c>
      <c r="H26" s="48" t="s">
        <v>135</v>
      </c>
      <c r="I26" s="48" t="s">
        <v>135</v>
      </c>
    </row>
    <row r="27" customFormat="false" ht="12.75" hidden="false" customHeight="false" outlineLevel="0" collapsed="false">
      <c r="A27" s="44" t="s">
        <v>140</v>
      </c>
      <c r="B27" s="40" t="n">
        <v>9.08</v>
      </c>
      <c r="C27" s="40" t="n">
        <v>9.23</v>
      </c>
      <c r="D27" s="40" t="n">
        <v>9.17</v>
      </c>
      <c r="E27" s="40" t="n">
        <v>9.64</v>
      </c>
      <c r="F27" s="40" t="n">
        <v>9.45</v>
      </c>
      <c r="G27" s="40" t="n">
        <v>9.02</v>
      </c>
      <c r="H27" s="48" t="s">
        <v>135</v>
      </c>
      <c r="I27" s="48" t="s">
        <v>135</v>
      </c>
    </row>
    <row r="28" customFormat="false" ht="12.75" hidden="false" customHeight="false" outlineLevel="0" collapsed="false">
      <c r="A28" s="44" t="s">
        <v>141</v>
      </c>
      <c r="B28" s="40" t="n">
        <v>8.77</v>
      </c>
      <c r="C28" s="40" t="n">
        <v>8.41</v>
      </c>
      <c r="D28" s="40" t="n">
        <v>9.11</v>
      </c>
      <c r="E28" s="40" t="n">
        <v>8.73</v>
      </c>
      <c r="F28" s="40" t="n">
        <v>9.3</v>
      </c>
      <c r="G28" s="40" t="n">
        <v>8.81</v>
      </c>
      <c r="H28" s="48" t="s">
        <v>135</v>
      </c>
      <c r="I28" s="48" t="s">
        <v>135</v>
      </c>
    </row>
    <row r="29" customFormat="false" ht="12.75" hidden="false" customHeight="false" outlineLevel="0" collapsed="false">
      <c r="A29" s="44" t="s">
        <v>142</v>
      </c>
      <c r="B29" s="48" t="s">
        <v>135</v>
      </c>
      <c r="C29" s="40" t="n">
        <v>8.51</v>
      </c>
      <c r="D29" s="40" t="n">
        <v>9.15</v>
      </c>
      <c r="E29" s="40" t="n">
        <v>9.32</v>
      </c>
      <c r="F29" s="40" t="n">
        <v>9.3</v>
      </c>
      <c r="G29" s="40" t="n">
        <v>8.81</v>
      </c>
      <c r="H29" s="48" t="s">
        <v>135</v>
      </c>
      <c r="I29" s="48" t="s">
        <v>135</v>
      </c>
    </row>
    <row r="30" customFormat="false" ht="43.15" hidden="false" customHeight="true" outlineLevel="0" collapsed="false">
      <c r="A30" s="38"/>
      <c r="B30" s="42" t="s">
        <v>147</v>
      </c>
      <c r="C30" s="42"/>
      <c r="D30" s="42" t="s">
        <v>148</v>
      </c>
      <c r="E30" s="42"/>
      <c r="F30" s="42" t="s">
        <v>149</v>
      </c>
      <c r="G30" s="42"/>
      <c r="H30" s="42" t="s">
        <v>150</v>
      </c>
      <c r="I30" s="42"/>
    </row>
    <row r="31" customFormat="false" ht="10.9" hidden="false" customHeight="true" outlineLevel="0" collapsed="false">
      <c r="A31" s="38"/>
      <c r="B31" s="47" t="s">
        <v>20</v>
      </c>
      <c r="C31" s="47" t="s">
        <v>21</v>
      </c>
      <c r="D31" s="47" t="s">
        <v>20</v>
      </c>
      <c r="E31" s="47" t="s">
        <v>21</v>
      </c>
      <c r="F31" s="47" t="s">
        <v>20</v>
      </c>
      <c r="G31" s="47" t="s">
        <v>21</v>
      </c>
      <c r="H31" s="47" t="s">
        <v>20</v>
      </c>
      <c r="I31" s="47" t="s">
        <v>21</v>
      </c>
    </row>
    <row r="32" customFormat="false" ht="12.75" hidden="false" customHeight="false" outlineLevel="0" collapsed="false">
      <c r="A32" s="44" t="s">
        <v>130</v>
      </c>
      <c r="B32" s="45" t="n">
        <v>6.64</v>
      </c>
      <c r="C32" s="45" t="n">
        <v>7.22</v>
      </c>
      <c r="D32" s="45" t="n">
        <v>6.56</v>
      </c>
      <c r="E32" s="45" t="n">
        <v>6.94</v>
      </c>
      <c r="F32" s="45" t="n">
        <v>6.62</v>
      </c>
      <c r="G32" s="45" t="n">
        <v>6.75</v>
      </c>
      <c r="H32" s="45" t="n">
        <v>6.97</v>
      </c>
      <c r="I32" s="46" t="s">
        <v>135</v>
      </c>
    </row>
    <row r="33" customFormat="false" ht="12.75" hidden="false" customHeight="false" outlineLevel="0" collapsed="false">
      <c r="A33" s="44" t="s">
        <v>131</v>
      </c>
      <c r="B33" s="45" t="n">
        <v>8.46</v>
      </c>
      <c r="C33" s="45" t="n">
        <v>6.72</v>
      </c>
      <c r="D33" s="45" t="n">
        <v>8.57</v>
      </c>
      <c r="E33" s="45" t="n">
        <v>6.6</v>
      </c>
      <c r="F33" s="45" t="n">
        <v>8.7</v>
      </c>
      <c r="G33" s="45" t="n">
        <v>6.5</v>
      </c>
      <c r="H33" s="45" t="n">
        <v>8.53</v>
      </c>
      <c r="I33" s="45" t="n">
        <v>7.23</v>
      </c>
    </row>
    <row r="34" customFormat="false" ht="12.75" hidden="false" customHeight="false" outlineLevel="0" collapsed="false">
      <c r="A34" s="44" t="s">
        <v>132</v>
      </c>
      <c r="B34" s="45" t="n">
        <v>8.6</v>
      </c>
      <c r="C34" s="45" t="n">
        <v>6.72</v>
      </c>
      <c r="D34" s="45" t="n">
        <v>8.7</v>
      </c>
      <c r="E34" s="45" t="n">
        <v>6.26</v>
      </c>
      <c r="F34" s="45" t="n">
        <v>8.69</v>
      </c>
      <c r="G34" s="45" t="n">
        <v>6.32</v>
      </c>
      <c r="H34" s="45" t="n">
        <v>8.69</v>
      </c>
      <c r="I34" s="45" t="n">
        <v>7.32</v>
      </c>
    </row>
    <row r="35" customFormat="false" ht="12.75" hidden="false" customHeight="false" outlineLevel="0" collapsed="false">
      <c r="A35" s="44" t="s">
        <v>133</v>
      </c>
      <c r="B35" s="45" t="n">
        <v>8.6</v>
      </c>
      <c r="C35" s="45" t="n">
        <v>6.31</v>
      </c>
      <c r="D35" s="45" t="n">
        <v>8.62</v>
      </c>
      <c r="E35" s="45" t="n">
        <v>6.41</v>
      </c>
      <c r="F35" s="45" t="n">
        <v>8.59</v>
      </c>
      <c r="G35" s="45" t="n">
        <v>6.32</v>
      </c>
      <c r="H35" s="45" t="n">
        <v>8.77</v>
      </c>
      <c r="I35" s="45" t="n">
        <v>7.17</v>
      </c>
    </row>
    <row r="36" customFormat="false" ht="12.75" hidden="false" customHeight="false" outlineLevel="0" collapsed="false">
      <c r="A36" s="44" t="s">
        <v>134</v>
      </c>
      <c r="B36" s="45" t="n">
        <v>8.41</v>
      </c>
      <c r="C36" s="45" t="n">
        <v>6.31</v>
      </c>
      <c r="D36" s="45" t="n">
        <v>8.49</v>
      </c>
      <c r="E36" s="45" t="n">
        <v>6.77</v>
      </c>
      <c r="F36" s="45" t="n">
        <v>8.4</v>
      </c>
      <c r="G36" s="45" t="n">
        <v>6.61</v>
      </c>
      <c r="H36" s="45" t="n">
        <v>8.75</v>
      </c>
      <c r="I36" s="45" t="n">
        <v>7.27</v>
      </c>
    </row>
    <row r="37" customFormat="false" ht="12.75" hidden="false" customHeight="false" outlineLevel="0" collapsed="false">
      <c r="A37" s="44" t="s">
        <v>136</v>
      </c>
      <c r="B37" s="45" t="n">
        <v>8.52</v>
      </c>
      <c r="C37" s="45" t="n">
        <v>6.52</v>
      </c>
      <c r="D37" s="45" t="n">
        <v>8.58</v>
      </c>
      <c r="E37" s="45" t="n">
        <v>6.46</v>
      </c>
      <c r="F37" s="45" t="n">
        <v>8.38</v>
      </c>
      <c r="G37" s="45" t="n">
        <v>6.29</v>
      </c>
      <c r="H37" s="45" t="n">
        <v>8.87</v>
      </c>
      <c r="I37" s="45" t="n">
        <v>7.04</v>
      </c>
    </row>
    <row r="38" customFormat="false" ht="12.75" hidden="false" customHeight="false" outlineLevel="0" collapsed="false">
      <c r="A38" s="44" t="s">
        <v>137</v>
      </c>
      <c r="B38" s="45" t="n">
        <v>8.04</v>
      </c>
      <c r="C38" s="45" t="n">
        <v>6.55</v>
      </c>
      <c r="D38" s="45" t="n">
        <v>8.03</v>
      </c>
      <c r="E38" s="45" t="n">
        <v>6.23</v>
      </c>
      <c r="F38" s="45" t="n">
        <v>7.91</v>
      </c>
      <c r="G38" s="45" t="n">
        <v>6.01</v>
      </c>
      <c r="H38" s="45" t="n">
        <v>8.56</v>
      </c>
      <c r="I38" s="45" t="n">
        <v>6.97</v>
      </c>
    </row>
    <row r="39" customFormat="false" ht="12.75" hidden="false" customHeight="false" outlineLevel="0" collapsed="false">
      <c r="A39" s="44" t="s">
        <v>138</v>
      </c>
      <c r="B39" s="45" t="n">
        <v>7.88</v>
      </c>
      <c r="C39" s="45" t="n">
        <v>6.55</v>
      </c>
      <c r="D39" s="45" t="n">
        <v>7.69</v>
      </c>
      <c r="E39" s="45" t="n">
        <v>5.86</v>
      </c>
      <c r="F39" s="45" t="n">
        <v>7.4</v>
      </c>
      <c r="G39" s="45" t="n">
        <v>5.6</v>
      </c>
      <c r="H39" s="45" t="n">
        <v>8.53</v>
      </c>
      <c r="I39" s="45" t="n">
        <v>6.78</v>
      </c>
    </row>
    <row r="40" customFormat="false" ht="12.75" hidden="false" customHeight="false" outlineLevel="0" collapsed="false">
      <c r="A40" s="44" t="s">
        <v>139</v>
      </c>
      <c r="B40" s="45" t="n">
        <v>7.7</v>
      </c>
      <c r="C40" s="45" t="n">
        <v>6.55</v>
      </c>
      <c r="D40" s="45" t="n">
        <v>7.4</v>
      </c>
      <c r="E40" s="45" t="n">
        <v>6.08</v>
      </c>
      <c r="F40" s="45" t="n">
        <v>7.1</v>
      </c>
      <c r="G40" s="45" t="n">
        <v>5.91</v>
      </c>
      <c r="H40" s="45" t="n">
        <v>8.59</v>
      </c>
      <c r="I40" s="45" t="n">
        <v>7.2</v>
      </c>
    </row>
    <row r="41" customFormat="false" ht="12.75" hidden="false" customHeight="false" outlineLevel="0" collapsed="false">
      <c r="A41" s="44" t="s">
        <v>140</v>
      </c>
      <c r="B41" s="45" t="n">
        <v>7.41</v>
      </c>
      <c r="C41" s="45" t="n">
        <v>7.06</v>
      </c>
      <c r="D41" s="45" t="n">
        <v>7.18</v>
      </c>
      <c r="E41" s="45" t="n">
        <v>6.91</v>
      </c>
      <c r="F41" s="45" t="n">
        <v>7</v>
      </c>
      <c r="G41" s="45" t="n">
        <v>6.73</v>
      </c>
      <c r="H41" s="45" t="n">
        <v>8.16</v>
      </c>
      <c r="I41" s="45" t="n">
        <v>7.55</v>
      </c>
    </row>
    <row r="42" customFormat="false" ht="12.75" hidden="false" customHeight="false" outlineLevel="0" collapsed="false">
      <c r="A42" s="44" t="s">
        <v>141</v>
      </c>
      <c r="B42" s="45" t="n">
        <v>7.41</v>
      </c>
      <c r="C42" s="45" t="n">
        <v>7.05</v>
      </c>
      <c r="D42" s="45" t="n">
        <v>6.97</v>
      </c>
      <c r="E42" s="45" t="n">
        <v>6.91</v>
      </c>
      <c r="F42" s="45" t="n">
        <v>6.87</v>
      </c>
      <c r="G42" s="45" t="n">
        <v>6.78</v>
      </c>
      <c r="H42" s="45" t="n">
        <v>7.93</v>
      </c>
      <c r="I42" s="45" t="n">
        <v>7.65</v>
      </c>
    </row>
    <row r="43" customFormat="false" ht="12.75" hidden="false" customHeight="false" outlineLevel="0" collapsed="false">
      <c r="A43" s="44" t="s">
        <v>142</v>
      </c>
      <c r="B43" s="45" t="n">
        <v>7.22</v>
      </c>
      <c r="C43" s="46" t="s">
        <v>135</v>
      </c>
      <c r="D43" s="45" t="n">
        <v>7.01</v>
      </c>
      <c r="E43" s="45" t="n">
        <v>6.86</v>
      </c>
      <c r="F43" s="45" t="n">
        <v>6.91</v>
      </c>
      <c r="G43" s="45" t="n">
        <v>6.74</v>
      </c>
      <c r="H43" s="45" t="n">
        <v>7.71</v>
      </c>
      <c r="I43" s="45" t="n">
        <v>7.65</v>
      </c>
    </row>
    <row r="44" customFormat="false" ht="39.95" hidden="false" customHeight="true" outlineLevel="0" collapsed="false">
      <c r="A44" s="19" t="s">
        <v>151</v>
      </c>
      <c r="B44" s="19"/>
      <c r="C44" s="19"/>
      <c r="D44" s="19"/>
      <c r="E44" s="19"/>
      <c r="F44" s="19"/>
      <c r="G44" s="19"/>
      <c r="H44" s="19"/>
      <c r="I44" s="19"/>
    </row>
    <row r="45" customFormat="false" ht="11.45" hidden="false" customHeight="true" outlineLevel="0" collapsed="false">
      <c r="A45" s="20" t="s">
        <v>50</v>
      </c>
      <c r="B45" s="20"/>
      <c r="C45" s="20"/>
      <c r="D45" s="20"/>
      <c r="E45" s="20"/>
      <c r="F45" s="20"/>
      <c r="G45" s="20"/>
      <c r="H45" s="20"/>
      <c r="I45" s="20"/>
    </row>
  </sheetData>
  <mergeCells count="18">
    <mergeCell ref="A1:I1"/>
    <mergeCell ref="A2:A3"/>
    <mergeCell ref="B2:C2"/>
    <mergeCell ref="D2:E2"/>
    <mergeCell ref="F2:G2"/>
    <mergeCell ref="H2:I2"/>
    <mergeCell ref="A16:A17"/>
    <mergeCell ref="B16:C16"/>
    <mergeCell ref="D16:E16"/>
    <mergeCell ref="F16:G16"/>
    <mergeCell ref="H16:I16"/>
    <mergeCell ref="A30:A31"/>
    <mergeCell ref="B30:C30"/>
    <mergeCell ref="D30:E30"/>
    <mergeCell ref="F30:G30"/>
    <mergeCell ref="H30:I30"/>
    <mergeCell ref="A44:I44"/>
    <mergeCell ref="A45:I45"/>
  </mergeCells>
  <hyperlinks>
    <hyperlink ref="A44" r:id="rId1" display="-- = Not available or no quote.&#10;1/ Free on board.&#10;Source: USDA, Agricultural Marketing Service, State Grain Reports, http://www.ams.usda.gov/AMSv1.0/ams.fetchTemplateData.do?template=TemplateS&amp;navID=MarketNewsAndTransportationData&amp;leftNav=MarketNewsAndTransportationData&amp;page=LSMarketNewsPageStateGrainReports."/>
  </hyperlink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8" width="8.14"/>
    <col collapsed="false" customWidth="true" hidden="false" outlineLevel="0" max="2" min="2" style="8" width="16.42"/>
    <col collapsed="false" customWidth="true" hidden="false" outlineLevel="0" max="8" min="3" style="8" width="9.56"/>
    <col collapsed="false" customWidth="false" hidden="false" outlineLevel="0" max="257" min="9" style="8" width="9.14"/>
  </cols>
  <sheetData>
    <row r="1" customFormat="false" ht="10.9" hidden="false" customHeight="true" outlineLevel="0" collapsed="false">
      <c r="A1" s="12" t="s">
        <v>152</v>
      </c>
      <c r="B1" s="12"/>
      <c r="C1" s="12"/>
      <c r="D1" s="12"/>
      <c r="E1" s="12"/>
      <c r="F1" s="12"/>
      <c r="G1" s="12"/>
      <c r="H1" s="12"/>
    </row>
    <row r="2" customFormat="false" ht="1.35" hidden="false" customHeight="true" outlineLevel="0" collapsed="false"/>
    <row r="3" customFormat="false" ht="12.75" hidden="false" customHeight="true" outlineLevel="0" collapsed="false">
      <c r="A3" s="49" t="s">
        <v>153</v>
      </c>
      <c r="B3" s="49"/>
      <c r="C3" s="50" t="s">
        <v>94</v>
      </c>
      <c r="D3" s="50" t="s">
        <v>95</v>
      </c>
      <c r="E3" s="50" t="s">
        <v>96</v>
      </c>
      <c r="F3" s="50" t="s">
        <v>97</v>
      </c>
      <c r="G3" s="50" t="s">
        <v>98</v>
      </c>
      <c r="H3" s="50" t="s">
        <v>99</v>
      </c>
    </row>
    <row r="4" customFormat="false" ht="12.75" hidden="false" customHeight="false" outlineLevel="0" collapsed="false">
      <c r="A4" s="49"/>
      <c r="B4" s="49"/>
      <c r="C4" s="31" t="n">
        <v>2013</v>
      </c>
      <c r="D4" s="31" t="n">
        <v>2013</v>
      </c>
      <c r="E4" s="31" t="n">
        <v>2014</v>
      </c>
      <c r="F4" s="31" t="n">
        <v>2014</v>
      </c>
      <c r="G4" s="31" t="n">
        <v>2014</v>
      </c>
      <c r="H4" s="31" t="n">
        <v>2014</v>
      </c>
    </row>
    <row r="5" customFormat="false" ht="12.75" hidden="false" customHeight="true" outlineLevel="0" collapsed="false">
      <c r="A5" s="34" t="s">
        <v>154</v>
      </c>
      <c r="B5" s="13" t="s">
        <v>155</v>
      </c>
      <c r="C5" s="51" t="n">
        <v>63040.0677840633</v>
      </c>
      <c r="D5" s="51" t="n">
        <v>74468.6142734982</v>
      </c>
      <c r="E5" s="51" t="n">
        <v>77203.4634805707</v>
      </c>
      <c r="F5" s="51" t="n">
        <v>70972.9884113922</v>
      </c>
      <c r="G5" s="51" t="n">
        <v>78910.5566023593</v>
      </c>
      <c r="H5" s="51" t="n">
        <v>103942.132965485</v>
      </c>
    </row>
    <row r="6" customFormat="false" ht="12.75" hidden="false" customHeight="false" outlineLevel="0" collapsed="false">
      <c r="A6" s="34"/>
      <c r="B6" s="13" t="s">
        <v>156</v>
      </c>
      <c r="C6" s="51" t="n">
        <v>987.160425294283</v>
      </c>
      <c r="D6" s="51" t="n">
        <v>1163.57206206639</v>
      </c>
      <c r="E6" s="51" t="n">
        <v>952.951240401743</v>
      </c>
      <c r="F6" s="51" t="n">
        <v>802.793232779156</v>
      </c>
      <c r="G6" s="51" t="n">
        <v>953.131451014508</v>
      </c>
      <c r="H6" s="51" t="n">
        <v>1142.90376290246</v>
      </c>
    </row>
    <row r="7" customFormat="false" ht="12.75" hidden="false" customHeight="false" outlineLevel="0" collapsed="false">
      <c r="A7" s="34"/>
      <c r="B7" s="13" t="s">
        <v>157</v>
      </c>
      <c r="C7" s="51" t="n">
        <v>695.387863504009</v>
      </c>
      <c r="D7" s="51" t="n">
        <v>627.120614035021</v>
      </c>
      <c r="E7" s="51" t="n">
        <v>585.030186768443</v>
      </c>
      <c r="F7" s="51" t="n">
        <v>581.770510565599</v>
      </c>
      <c r="G7" s="51" t="n">
        <v>747.535093402216</v>
      </c>
      <c r="H7" s="51" t="n">
        <v>739.611968701157</v>
      </c>
    </row>
    <row r="8" customFormat="false" ht="12.75" hidden="false" customHeight="false" outlineLevel="0" collapsed="false">
      <c r="A8" s="34"/>
      <c r="B8" s="13" t="s">
        <v>158</v>
      </c>
      <c r="C8" s="51" t="n">
        <v>64722.6160728616</v>
      </c>
      <c r="D8" s="51" t="n">
        <v>76259.3069495996</v>
      </c>
      <c r="E8" s="51" t="n">
        <v>78741.4449077409</v>
      </c>
      <c r="F8" s="51" t="n">
        <v>72357.552154737</v>
      </c>
      <c r="G8" s="51" t="n">
        <v>80611.2231467761</v>
      </c>
      <c r="H8" s="51" t="n">
        <v>105824.648697088</v>
      </c>
    </row>
    <row r="9" customFormat="false" ht="12.75" hidden="false" customHeight="false" outlineLevel="0" collapsed="false">
      <c r="A9" s="34"/>
      <c r="B9" s="52"/>
      <c r="C9" s="30"/>
      <c r="D9" s="30"/>
      <c r="E9" s="30"/>
      <c r="F9" s="30"/>
      <c r="G9" s="30"/>
      <c r="H9" s="30"/>
    </row>
    <row r="10" customFormat="false" ht="12.75" hidden="false" customHeight="true" outlineLevel="0" collapsed="false">
      <c r="A10" s="53" t="s">
        <v>159</v>
      </c>
      <c r="B10" s="13" t="s">
        <v>155</v>
      </c>
      <c r="C10" s="51" t="n">
        <v>10550.372169666</v>
      </c>
      <c r="D10" s="51" t="n">
        <v>12787.6215464424</v>
      </c>
      <c r="E10" s="51" t="n">
        <v>10753.9170557742</v>
      </c>
      <c r="F10" s="51" t="n">
        <v>9215.4839103894</v>
      </c>
      <c r="G10" s="51" t="n">
        <v>12341.6715268749</v>
      </c>
      <c r="H10" s="51" t="n">
        <v>14700.4264405593</v>
      </c>
    </row>
    <row r="11" customFormat="false" ht="12.75" hidden="false" customHeight="false" outlineLevel="0" collapsed="false">
      <c r="A11" s="53"/>
      <c r="B11" s="13" t="s">
        <v>156</v>
      </c>
      <c r="C11" s="51" t="n">
        <v>908.864645620403</v>
      </c>
      <c r="D11" s="51" t="n">
        <v>925.023760892165</v>
      </c>
      <c r="E11" s="51" t="n">
        <v>964.375243445223</v>
      </c>
      <c r="F11" s="51" t="n">
        <v>886.102548380798</v>
      </c>
      <c r="G11" s="51" t="n">
        <v>971.566628567609</v>
      </c>
      <c r="H11" s="51" t="n">
        <v>1140.75624094589</v>
      </c>
    </row>
    <row r="12" customFormat="false" ht="12.75" hidden="false" customHeight="false" outlineLevel="0" collapsed="false">
      <c r="A12" s="53"/>
      <c r="B12" s="13" t="s">
        <v>157</v>
      </c>
      <c r="C12" s="51" t="n">
        <v>1556.88605235444</v>
      </c>
      <c r="D12" s="51" t="n">
        <v>1664.65520078984</v>
      </c>
      <c r="E12" s="51" t="n">
        <v>1648.15304390759</v>
      </c>
      <c r="F12" s="51" t="n">
        <v>1419.51261620654</v>
      </c>
      <c r="G12" s="51" t="n">
        <v>1763.70358681271</v>
      </c>
      <c r="H12" s="51" t="n">
        <v>1715.39930095548</v>
      </c>
    </row>
    <row r="13" customFormat="false" ht="12.75" hidden="false" customHeight="false" outlineLevel="0" collapsed="false">
      <c r="A13" s="53"/>
      <c r="B13" s="13" t="s">
        <v>158</v>
      </c>
      <c r="C13" s="51" t="n">
        <v>13016.1228676408</v>
      </c>
      <c r="D13" s="51" t="n">
        <v>15377.3005081244</v>
      </c>
      <c r="E13" s="51" t="n">
        <v>13366.445343127</v>
      </c>
      <c r="F13" s="51" t="n">
        <v>11521.0990749767</v>
      </c>
      <c r="G13" s="51" t="n">
        <v>15076.9417422552</v>
      </c>
      <c r="H13" s="51" t="n">
        <v>17556.5819824607</v>
      </c>
    </row>
    <row r="14" customFormat="false" ht="12.75" hidden="false" customHeight="false" outlineLevel="0" collapsed="false">
      <c r="A14" s="53"/>
      <c r="B14" s="54"/>
      <c r="C14" s="31"/>
      <c r="D14" s="31"/>
      <c r="E14" s="31"/>
      <c r="F14" s="31"/>
      <c r="G14" s="31"/>
      <c r="H14" s="31"/>
    </row>
    <row r="15" customFormat="false" ht="0.2" hidden="false" customHeight="true" outlineLevel="0" collapsed="false"/>
    <row r="16" customFormat="false" ht="57.4" hidden="false" customHeight="true" outlineLevel="0" collapsed="false">
      <c r="A16" s="12" t="s">
        <v>160</v>
      </c>
      <c r="B16" s="12"/>
      <c r="C16" s="12"/>
      <c r="D16" s="12"/>
      <c r="E16" s="12"/>
      <c r="F16" s="12"/>
      <c r="G16" s="12"/>
      <c r="H16" s="12"/>
    </row>
    <row r="17" customFormat="false" ht="10.9" hidden="false" customHeight="true" outlineLevel="0" collapsed="false">
      <c r="A17" s="20" t="s">
        <v>50</v>
      </c>
      <c r="B17" s="20"/>
      <c r="C17" s="20"/>
      <c r="D17" s="20"/>
      <c r="E17" s="20"/>
      <c r="F17" s="20"/>
      <c r="G17" s="20"/>
      <c r="H17" s="20"/>
    </row>
  </sheetData>
  <mergeCells count="6">
    <mergeCell ref="A1:H1"/>
    <mergeCell ref="A3:B4"/>
    <mergeCell ref="A5:A9"/>
    <mergeCell ref="A10:A14"/>
    <mergeCell ref="A16:H16"/>
    <mergeCell ref="A17:H17"/>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2T16:10:30Z</dcterms:created>
  <dc:creator>Gary Vocke and Olga Liefert</dc:creator>
  <dc:description/>
  <cp:keywords>Wheat trade prices agriculture economics</cp:keywords>
  <dc:language>en-US</dc:language>
  <cp:lastModifiedBy>WIN31TONT40</cp:lastModifiedBy>
  <dcterms:modified xsi:type="dcterms:W3CDTF">2014-06-12T16:10:46Z</dcterms:modified>
  <cp:revision>0</cp:revision>
  <dc:subject>Wheat agricultural economics</dc:subject>
  <dc:title>Wheat Outlook Data Tables</dc:title>
</cp:coreProperties>
</file>