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96">
  <si>
    <t xml:space="preserve">Wheat Outlook Monthly Tables</t>
  </si>
  <si>
    <t xml:space="preserve">Created July 13,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7/14/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75-5.7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7/13/2015</t>
  </si>
  <si>
    <t xml:space="preserve">Table 2--Wheat by class: U.S. market year supply and disappearance, 7/14/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7/14/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7/14/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7/14/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7/14/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7/14/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7/14/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7/02/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46080</xdr:rowOff>
    </xdr:from>
    <xdr:to>
      <xdr:col>0</xdr:col>
      <xdr:colOff>4415760</xdr:colOff>
      <xdr:row>0</xdr:row>
      <xdr:rowOff>549000</xdr:rowOff>
    </xdr:to>
    <xdr:pic>
      <xdr:nvPicPr>
        <xdr:cNvPr id="0" name="Picture 1" descr="PrintLogo"/>
        <xdr:cNvPicPr/>
      </xdr:nvPicPr>
      <xdr:blipFill>
        <a:blip r:embed="rId1"/>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1" name="Picture 2" descr="PrintLogo"/>
        <xdr:cNvPicPr/>
      </xdr:nvPicPr>
      <xdr:blipFill>
        <a:blip r:embed="rId2"/>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2" name="Picture 3" descr="PrintLogo"/>
        <xdr:cNvPicPr/>
      </xdr:nvPicPr>
      <xdr:blipFill>
        <a:blip r:embed="rId3"/>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3" name="Picture 4" descr="PrintLogo"/>
        <xdr:cNvPicPr/>
      </xdr:nvPicPr>
      <xdr:blipFill>
        <a:blip r:embed="rId4"/>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4" name="Picture 5" descr="PrintLogo"/>
        <xdr:cNvPicPr/>
      </xdr:nvPicPr>
      <xdr:blipFill>
        <a:blip r:embed="rId5"/>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5" name="Picture 6" descr="PrintLogo"/>
        <xdr:cNvPicPr/>
      </xdr:nvPicPr>
      <xdr:blipFill>
        <a:blip r:embed="rId6"/>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6" name="Picture 7" descr="PrintLogo"/>
        <xdr:cNvPicPr/>
      </xdr:nvPicPr>
      <xdr:blipFill>
        <a:blip r:embed="rId7"/>
        <a:stretch/>
      </xdr:blipFill>
      <xdr:spPr>
        <a:xfrm>
          <a:off x="103320" y="46080"/>
          <a:ext cx="4312440" cy="502920"/>
        </a:xfrm>
        <a:prstGeom prst="rect">
          <a:avLst/>
        </a:prstGeom>
        <a:ln w="0">
          <a:noFill/>
        </a:ln>
      </xdr:spPr>
    </xdr:pic>
    <xdr:clientData/>
  </xdr:twoCellAnchor>
  <xdr:twoCellAnchor editAs="oneCell">
    <xdr:from>
      <xdr:col>0</xdr:col>
      <xdr:colOff>103320</xdr:colOff>
      <xdr:row>0</xdr:row>
      <xdr:rowOff>46080</xdr:rowOff>
    </xdr:from>
    <xdr:to>
      <xdr:col>0</xdr:col>
      <xdr:colOff>4415760</xdr:colOff>
      <xdr:row>0</xdr:row>
      <xdr:rowOff>549000</xdr:rowOff>
    </xdr:to>
    <xdr:pic>
      <xdr:nvPicPr>
        <xdr:cNvPr id="7" name="Picture 8" descr="PrintLogo"/>
        <xdr:cNvPicPr/>
      </xdr:nvPicPr>
      <xdr:blipFill>
        <a:blip r:embed="rId8"/>
        <a:stretch/>
      </xdr:blipFill>
      <xdr:spPr>
        <a:xfrm>
          <a:off x="103320" y="46080"/>
          <a:ext cx="431244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 width="79.1"/>
    <col collapsed="false" customWidth="false" hidden="false" outlineLevel="0" max="257" min="2" style="1" width="9.1"/>
  </cols>
  <sheetData>
    <row r="1" customFormat="false" ht="46.5" hidden="false" customHeight="true" outlineLevel="0" collapsed="false">
      <c r="A1" s="2"/>
    </row>
    <row r="2" customFormat="false" ht="22.5" hidden="false" customHeight="true" outlineLevel="0" collapsed="false">
      <c r="A2" s="3" t="s">
        <v>0</v>
      </c>
    </row>
    <row r="3" customFormat="false" ht="13.2" hidden="false" customHeight="false" outlineLevel="0" collapsed="false">
      <c r="A3" s="4"/>
    </row>
    <row r="4" customFormat="false" ht="13.2" hidden="false" customHeight="false" outlineLevel="0" collapsed="false">
      <c r="A4" s="5" t="s">
        <v>1</v>
      </c>
    </row>
    <row r="5" customFormat="false" ht="13.2" hidden="false" customHeight="false" outlineLevel="0" collapsed="false">
      <c r="A5" s="6" t="s">
        <v>2</v>
      </c>
    </row>
    <row r="6" customFormat="false" ht="13.2" hidden="false" customHeight="false" outlineLevel="0" collapsed="false">
      <c r="A6" s="2" t="s">
        <v>3</v>
      </c>
    </row>
    <row r="9" customFormat="false" ht="13.2" hidden="false" customHeight="false" outlineLevel="0" collapsed="false">
      <c r="A9" s="7" t="s">
        <v>4</v>
      </c>
    </row>
    <row r="10" customFormat="false" ht="13.2" hidden="false" customHeight="false" outlineLevel="0" collapsed="false">
      <c r="A10" s="8"/>
    </row>
    <row r="11" customFormat="false" ht="13.2" hidden="false" customHeight="false" outlineLevel="0" collapsed="false">
      <c r="A11" s="7" t="s">
        <v>5</v>
      </c>
    </row>
    <row r="12" customFormat="false" ht="13.2" hidden="false" customHeight="false" outlineLevel="0" collapsed="false">
      <c r="A12" s="8"/>
    </row>
    <row r="13" customFormat="false" ht="13.2" hidden="false" customHeight="false" outlineLevel="0" collapsed="false">
      <c r="A13" s="7" t="s">
        <v>6</v>
      </c>
    </row>
    <row r="14" customFormat="false" ht="13.2" hidden="false" customHeight="false" outlineLevel="0" collapsed="false">
      <c r="A14" s="8"/>
    </row>
    <row r="15" customFormat="false" ht="13.2" hidden="false" customHeight="false" outlineLevel="0" collapsed="false">
      <c r="A15" s="7" t="s">
        <v>7</v>
      </c>
    </row>
    <row r="16" customFormat="false" ht="13.2" hidden="false" customHeight="false" outlineLevel="0" collapsed="false">
      <c r="A16" s="8"/>
    </row>
    <row r="17" customFormat="false" ht="13.2" hidden="false" customHeight="false" outlineLevel="0" collapsed="false">
      <c r="A17" s="7" t="s">
        <v>8</v>
      </c>
    </row>
    <row r="18" customFormat="false" ht="13.2" hidden="false" customHeight="false" outlineLevel="0" collapsed="false">
      <c r="A18" s="8"/>
    </row>
    <row r="19" customFormat="false" ht="13.2" hidden="false" customHeight="false" outlineLevel="0" collapsed="false">
      <c r="A19" s="7" t="s">
        <v>9</v>
      </c>
    </row>
    <row r="20" customFormat="false" ht="13.2" hidden="false" customHeight="false" outlineLevel="0" collapsed="false">
      <c r="A20" s="8"/>
    </row>
    <row r="21" customFormat="false" ht="13.2" hidden="false" customHeight="false" outlineLevel="0" collapsed="false">
      <c r="A21" s="7" t="s">
        <v>10</v>
      </c>
    </row>
    <row r="22" customFormat="false" ht="13.2" hidden="false" customHeight="false" outlineLevel="0" collapsed="false">
      <c r="A22" s="8"/>
    </row>
    <row r="23" customFormat="false" ht="13.2" hidden="false" customHeight="false" outlineLevel="0" collapsed="false">
      <c r="A23" s="7" t="s">
        <v>11</v>
      </c>
    </row>
    <row r="24" customFormat="false" ht="13.2" hidden="false" customHeight="false" outlineLevel="0" collapsed="false">
      <c r="A24" s="8"/>
    </row>
    <row r="25" customFormat="false" ht="13.2" hidden="false" customHeight="false" outlineLevel="0" collapsed="false">
      <c r="A25" s="7" t="s">
        <v>12</v>
      </c>
    </row>
    <row r="27" customFormat="false" ht="13.2"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015625" defaultRowHeight="11.4" zeroHeight="false" outlineLevelRow="0" outlineLevelCol="0"/>
  <cols>
    <col collapsed="false" customWidth="true" hidden="false" outlineLevel="0" max="1" min="1" style="58" width="13.99"/>
    <col collapsed="false" customWidth="false" hidden="false" outlineLevel="0" max="5" min="2" style="58" width="9.1"/>
    <col collapsed="false" customWidth="true" hidden="false" outlineLevel="0" max="6" min="6" style="58" width="10.43"/>
    <col collapsed="false" customWidth="false" hidden="false" outlineLevel="0" max="7" min="7" style="58" width="9.1"/>
    <col collapsed="false" customWidth="true" hidden="false" outlineLevel="0" max="8" min="8" style="58" width="9.87"/>
    <col collapsed="false" customWidth="false" hidden="false" outlineLevel="0" max="257" min="9" style="58" width="9.1"/>
  </cols>
  <sheetData>
    <row r="1" customFormat="false" ht="11.4" hidden="false" customHeight="false" outlineLevel="0" collapsed="false">
      <c r="A1" s="59" t="s">
        <v>161</v>
      </c>
      <c r="B1" s="60"/>
      <c r="C1" s="60"/>
      <c r="D1" s="60"/>
      <c r="E1" s="60"/>
      <c r="F1" s="60"/>
      <c r="G1" s="60"/>
      <c r="H1" s="61"/>
    </row>
    <row r="2" customFormat="false" ht="11.4" hidden="false" customHeight="false" outlineLevel="0" collapsed="false">
      <c r="A2" s="62"/>
      <c r="B2" s="63" t="s">
        <v>20</v>
      </c>
      <c r="C2" s="63"/>
      <c r="D2" s="63" t="s">
        <v>21</v>
      </c>
      <c r="E2" s="63"/>
      <c r="F2" s="64" t="s">
        <v>162</v>
      </c>
      <c r="G2" s="64"/>
      <c r="H2" s="64"/>
    </row>
    <row r="3" customFormat="false" ht="11.4" hidden="false" customHeight="false" outlineLevel="0" collapsed="false">
      <c r="A3" s="65" t="s">
        <v>163</v>
      </c>
      <c r="B3" s="60"/>
      <c r="C3" s="66"/>
      <c r="D3" s="67"/>
      <c r="E3" s="66"/>
      <c r="G3" s="68" t="s">
        <v>164</v>
      </c>
    </row>
    <row r="4" customFormat="false" ht="11.4" hidden="false" customHeight="false" outlineLevel="0" collapsed="false">
      <c r="A4" s="69" t="s">
        <v>165</v>
      </c>
      <c r="B4" s="70"/>
      <c r="C4" s="71"/>
      <c r="D4" s="70"/>
      <c r="E4" s="70"/>
      <c r="F4" s="72" t="s">
        <v>166</v>
      </c>
      <c r="G4" s="73" t="s">
        <v>167</v>
      </c>
      <c r="H4" s="74" t="s">
        <v>168</v>
      </c>
    </row>
    <row r="5" customFormat="false" ht="11.4" hidden="false" customHeight="false" outlineLevel="0" collapsed="false">
      <c r="A5" s="75" t="s">
        <v>169</v>
      </c>
      <c r="B5" s="76"/>
      <c r="C5" s="76" t="s">
        <v>170</v>
      </c>
      <c r="D5" s="76"/>
      <c r="E5" s="76" t="s">
        <v>170</v>
      </c>
      <c r="F5" s="67" t="s">
        <v>171</v>
      </c>
      <c r="G5" s="67"/>
      <c r="H5" s="67"/>
    </row>
    <row r="6" customFormat="false" ht="11.4" hidden="false" customHeight="false" outlineLevel="0" collapsed="false">
      <c r="A6" s="77" t="s">
        <v>172</v>
      </c>
      <c r="B6" s="78" t="s">
        <v>173</v>
      </c>
      <c r="C6" s="78" t="s">
        <v>174</v>
      </c>
      <c r="D6" s="78" t="s">
        <v>173</v>
      </c>
      <c r="E6" s="78" t="s">
        <v>174</v>
      </c>
      <c r="F6" s="70" t="s">
        <v>175</v>
      </c>
      <c r="G6" s="70"/>
      <c r="H6" s="70"/>
    </row>
    <row r="7" customFormat="false" ht="11.4" hidden="false" customHeight="false" outlineLevel="0" collapsed="false">
      <c r="A7" s="79"/>
      <c r="B7" s="67"/>
      <c r="C7" s="67"/>
      <c r="D7" s="67"/>
      <c r="E7" s="67"/>
      <c r="F7" s="67"/>
      <c r="G7" s="67"/>
      <c r="H7" s="79"/>
    </row>
    <row r="8" customFormat="false" ht="11.4" hidden="false" customHeight="false" outlineLevel="0" collapsed="false">
      <c r="A8" s="61" t="s">
        <v>176</v>
      </c>
      <c r="B8" s="60"/>
      <c r="C8" s="67"/>
      <c r="D8" s="67"/>
      <c r="E8" s="67"/>
      <c r="F8" s="60"/>
      <c r="G8" s="60"/>
      <c r="H8" s="80"/>
    </row>
    <row r="9" s="81" customFormat="true" ht="11.4" hidden="false" customHeight="false" outlineLevel="0" collapsed="false">
      <c r="A9" s="81" t="s">
        <v>177</v>
      </c>
      <c r="B9" s="82" t="n">
        <v>4243</v>
      </c>
      <c r="C9" s="81" t="n">
        <v>4273</v>
      </c>
      <c r="D9" s="83" t="s">
        <v>178</v>
      </c>
      <c r="E9" s="81" t="n">
        <v>332.2</v>
      </c>
      <c r="F9" s="81" t="n">
        <v>3.3</v>
      </c>
      <c r="G9" s="81" t="n">
        <v>178.7</v>
      </c>
      <c r="H9" s="84" t="n">
        <f aca="false">+G9+F9</f>
        <v>182</v>
      </c>
    </row>
    <row r="10" customFormat="false" ht="11.4" hidden="false" customHeight="false" outlineLevel="0" collapsed="false">
      <c r="A10" s="85" t="s">
        <v>179</v>
      </c>
      <c r="B10" s="82" t="n">
        <v>2775</v>
      </c>
      <c r="C10" s="84" t="n">
        <v>3079</v>
      </c>
      <c r="D10" s="83" t="s">
        <v>178</v>
      </c>
      <c r="E10" s="81" t="n">
        <v>3120.5</v>
      </c>
      <c r="F10" s="81" t="n">
        <v>139.2</v>
      </c>
      <c r="G10" s="81" t="n">
        <v>318.9</v>
      </c>
      <c r="H10" s="84" t="n">
        <f aca="false">+G10+F10</f>
        <v>458.1</v>
      </c>
    </row>
    <row r="11" customFormat="false" ht="11.4" hidden="false" customHeight="false" outlineLevel="0" collapsed="false">
      <c r="A11" s="61" t="s">
        <v>180</v>
      </c>
      <c r="B11" s="82" t="n">
        <v>3104</v>
      </c>
      <c r="C11" s="84" t="n">
        <v>3095</v>
      </c>
      <c r="D11" s="83" t="s">
        <v>178</v>
      </c>
      <c r="E11" s="81" t="n">
        <v>2721.1</v>
      </c>
      <c r="F11" s="81" t="n">
        <v>149</v>
      </c>
      <c r="G11" s="81" t="n">
        <v>486</v>
      </c>
      <c r="H11" s="84" t="n">
        <f aca="false">+G11+F11</f>
        <v>635</v>
      </c>
    </row>
    <row r="12" customFormat="false" ht="11.4" hidden="false" customHeight="false" outlineLevel="0" collapsed="false">
      <c r="A12" s="61" t="s">
        <v>181</v>
      </c>
      <c r="B12" s="82" t="n">
        <v>2700</v>
      </c>
      <c r="C12" s="84" t="n">
        <v>2690</v>
      </c>
      <c r="D12" s="83" t="s">
        <v>178</v>
      </c>
      <c r="E12" s="81" t="n">
        <v>1904</v>
      </c>
      <c r="F12" s="81" t="n">
        <v>102.8</v>
      </c>
      <c r="G12" s="86" t="n">
        <v>523</v>
      </c>
      <c r="H12" s="84" t="n">
        <f aca="false">+G12+F12</f>
        <v>625.8</v>
      </c>
    </row>
    <row r="13" customFormat="false" ht="11.4" hidden="false" customHeight="false" outlineLevel="0" collapsed="false">
      <c r="A13" s="61" t="s">
        <v>182</v>
      </c>
      <c r="B13" s="82" t="n">
        <v>1963</v>
      </c>
      <c r="C13" s="84" t="n">
        <v>2163</v>
      </c>
      <c r="D13" s="83" t="s">
        <v>178</v>
      </c>
      <c r="E13" s="81" t="n">
        <v>2337.9</v>
      </c>
      <c r="F13" s="81" t="n">
        <v>128.4</v>
      </c>
      <c r="G13" s="86" t="n">
        <v>309</v>
      </c>
      <c r="H13" s="84" t="n">
        <f aca="false">+G13+F13</f>
        <v>437.4</v>
      </c>
    </row>
    <row r="14" customFormat="false" ht="11.4" hidden="false" customHeight="false" outlineLevel="0" collapsed="false">
      <c r="A14" s="61" t="s">
        <v>183</v>
      </c>
      <c r="B14" s="82" t="n">
        <v>1331</v>
      </c>
      <c r="C14" s="84" t="n">
        <v>1313</v>
      </c>
      <c r="D14" s="83" t="s">
        <v>178</v>
      </c>
      <c r="E14" s="81" t="n">
        <v>1148.1</v>
      </c>
      <c r="F14" s="81" t="n">
        <v>89.5</v>
      </c>
      <c r="G14" s="86" t="n">
        <v>286.6</v>
      </c>
      <c r="H14" s="84" t="n">
        <f aca="false">+G14+F14</f>
        <v>376.1</v>
      </c>
    </row>
    <row r="15" customFormat="false" ht="11.4" hidden="false" customHeight="false" outlineLevel="0" collapsed="false">
      <c r="A15" s="61" t="s">
        <v>184</v>
      </c>
      <c r="B15" s="82" t="n">
        <v>490</v>
      </c>
      <c r="C15" s="84" t="n">
        <v>321</v>
      </c>
      <c r="D15" s="83" t="s">
        <v>178</v>
      </c>
      <c r="E15" s="81" t="n">
        <v>386.9</v>
      </c>
      <c r="F15" s="81" t="n">
        <v>0</v>
      </c>
      <c r="G15" s="86" t="n">
        <v>7.5</v>
      </c>
      <c r="H15" s="84" t="n">
        <f aca="false">+G15+F15</f>
        <v>7.5</v>
      </c>
    </row>
    <row r="16" customFormat="false" ht="11.4" hidden="false" customHeight="false" outlineLevel="0" collapsed="false">
      <c r="A16" s="87" t="s">
        <v>185</v>
      </c>
      <c r="B16" s="82" t="n">
        <v>982</v>
      </c>
      <c r="C16" s="84" t="n">
        <v>980</v>
      </c>
      <c r="D16" s="83" t="s">
        <v>178</v>
      </c>
      <c r="E16" s="81" t="n">
        <v>1001.6</v>
      </c>
      <c r="F16" s="81" t="n">
        <v>42.6</v>
      </c>
      <c r="G16" s="86" t="n">
        <v>246.8</v>
      </c>
      <c r="H16" s="84" t="n">
        <f aca="false">+G16+F16</f>
        <v>289.4</v>
      </c>
    </row>
    <row r="17" customFormat="false" ht="11.4" hidden="false" customHeight="false" outlineLevel="0" collapsed="false">
      <c r="A17" s="87" t="s">
        <v>186</v>
      </c>
      <c r="B17" s="82" t="n">
        <v>1041</v>
      </c>
      <c r="C17" s="84" t="n">
        <v>1142</v>
      </c>
      <c r="D17" s="83" t="s">
        <v>178</v>
      </c>
      <c r="E17" s="81" t="n">
        <v>643</v>
      </c>
      <c r="F17" s="81" t="n">
        <v>12</v>
      </c>
      <c r="G17" s="86" t="n">
        <v>123.6</v>
      </c>
      <c r="H17" s="84" t="n">
        <f aca="false">+G17+F17</f>
        <v>135.6</v>
      </c>
    </row>
    <row r="18" customFormat="false" ht="11.4" hidden="false" customHeight="false" outlineLevel="0" collapsed="false">
      <c r="A18" s="87" t="s">
        <v>187</v>
      </c>
      <c r="B18" s="82" t="n">
        <v>603</v>
      </c>
      <c r="C18" s="84" t="n">
        <v>696</v>
      </c>
      <c r="D18" s="83" t="s">
        <v>178</v>
      </c>
      <c r="E18" s="81" t="n">
        <v>437.6</v>
      </c>
      <c r="F18" s="81" t="n">
        <v>35</v>
      </c>
      <c r="G18" s="86" t="n">
        <v>41</v>
      </c>
      <c r="H18" s="84" t="n">
        <f aca="false">+G18+F18</f>
        <v>76</v>
      </c>
    </row>
    <row r="19" customFormat="false" ht="11.4" hidden="false" customHeight="false" outlineLevel="0" collapsed="false">
      <c r="A19" s="85" t="s">
        <v>188</v>
      </c>
      <c r="B19" s="82" t="n">
        <v>691</v>
      </c>
      <c r="C19" s="84" t="n">
        <v>636</v>
      </c>
      <c r="D19" s="83" t="s">
        <v>178</v>
      </c>
      <c r="E19" s="81" t="n">
        <v>724</v>
      </c>
      <c r="F19" s="81" t="n">
        <v>57.5</v>
      </c>
      <c r="G19" s="81" t="n">
        <v>103.9</v>
      </c>
      <c r="H19" s="84" t="n">
        <f aca="false">+G19+F19</f>
        <v>161.4</v>
      </c>
    </row>
    <row r="20" customFormat="false" ht="11.4" hidden="false" customHeight="false" outlineLevel="0" collapsed="false">
      <c r="A20" s="61" t="s">
        <v>189</v>
      </c>
      <c r="B20" s="82" t="n">
        <v>31443</v>
      </c>
      <c r="C20" s="84" t="n">
        <v>31663</v>
      </c>
      <c r="D20" s="83" t="s">
        <v>178</v>
      </c>
      <c r="E20" s="81" t="n">
        <v>22622</v>
      </c>
      <c r="F20" s="81" t="n">
        <v>1396.1</v>
      </c>
      <c r="G20" s="81" t="n">
        <v>4795.4</v>
      </c>
      <c r="H20" s="84" t="n">
        <f aca="false">+G20+F20</f>
        <v>6191.5</v>
      </c>
    </row>
    <row r="21" customFormat="false" ht="11.4" hidden="false" customHeight="false" outlineLevel="0" collapsed="false">
      <c r="A21" s="88" t="s">
        <v>190</v>
      </c>
      <c r="C21" s="84"/>
      <c r="D21" s="84"/>
      <c r="E21" s="81"/>
      <c r="G21" s="81"/>
      <c r="H21" s="84"/>
    </row>
    <row r="22" customFormat="false" ht="11.4" hidden="false" customHeight="false" outlineLevel="0" collapsed="false">
      <c r="A22" s="61" t="s">
        <v>191</v>
      </c>
      <c r="B22" s="84" t="n">
        <v>32012</v>
      </c>
      <c r="C22" s="84" t="n">
        <f aca="false">+C20+82</f>
        <v>31745</v>
      </c>
      <c r="D22" s="83" t="s">
        <v>178</v>
      </c>
      <c r="E22" s="81" t="n">
        <f aca="false">+E20+70.9</f>
        <v>22692.9</v>
      </c>
      <c r="F22" s="84" t="n">
        <f aca="false">+F20+4.1</f>
        <v>1400.2</v>
      </c>
      <c r="G22" s="84" t="n">
        <f aca="false">+G20+28.8</f>
        <v>4824.2</v>
      </c>
      <c r="H22" s="84" t="n">
        <f aca="false">+G22+F22</f>
        <v>6224.4</v>
      </c>
    </row>
    <row r="23" customFormat="false" ht="11.4" hidden="false" customHeight="false" outlineLevel="0" collapsed="false">
      <c r="A23" s="88" t="s">
        <v>192</v>
      </c>
      <c r="C23" s="81"/>
      <c r="D23" s="81"/>
      <c r="E23" s="81"/>
      <c r="G23" s="81"/>
      <c r="H23" s="61"/>
    </row>
    <row r="24" customFormat="false" ht="11.4" hidden="false" customHeight="false" outlineLevel="0" collapsed="false">
      <c r="A24" s="89" t="s">
        <v>193</v>
      </c>
      <c r="B24" s="90"/>
      <c r="C24" s="90"/>
      <c r="D24" s="90" t="n">
        <v>23278</v>
      </c>
      <c r="E24" s="90"/>
      <c r="F24" s="90"/>
      <c r="G24" s="90"/>
      <c r="H24" s="90" t="n">
        <v>25855</v>
      </c>
    </row>
    <row r="25" customFormat="false" ht="11.4" hidden="false" customHeight="false" outlineLevel="0" collapsed="false">
      <c r="A25" s="85" t="s">
        <v>194</v>
      </c>
      <c r="B25" s="86"/>
      <c r="C25" s="86"/>
      <c r="D25" s="86"/>
      <c r="E25" s="86"/>
      <c r="F25" s="86"/>
      <c r="G25" s="86"/>
      <c r="H25" s="86"/>
    </row>
    <row r="26" customFormat="false" ht="11.4" hidden="false" customHeight="false" outlineLevel="0" collapsed="false">
      <c r="A26" s="88" t="s">
        <v>195</v>
      </c>
    </row>
    <row r="27" customFormat="false" ht="11.4"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0.43"/>
    <col collapsed="false" customWidth="true" hidden="false" outlineLevel="0" max="2" min="2" style="8" width="22.32"/>
    <col collapsed="false" customWidth="true" hidden="false" outlineLevel="0" max="3" min="3" style="8" width="14.33"/>
    <col collapsed="false" customWidth="true" hidden="false" outlineLevel="0" max="10" min="4" style="8" width="7.88"/>
    <col collapsed="false" customWidth="true" hidden="true" outlineLevel="0" max="11" min="11" style="8" width="8.96"/>
    <col collapsed="false" customWidth="false" hidden="false" outlineLevel="0" max="257" min="12" style="8" width="8.87"/>
  </cols>
  <sheetData>
    <row r="1" customFormat="false" ht="11.5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3.2" hidden="false" customHeight="true" outlineLevel="0" collapsed="false">
      <c r="A3" s="10" t="s">
        <v>15</v>
      </c>
      <c r="B3" s="10"/>
      <c r="C3" s="10"/>
      <c r="D3" s="11" t="s">
        <v>16</v>
      </c>
      <c r="E3" s="11" t="s">
        <v>17</v>
      </c>
      <c r="F3" s="11" t="s">
        <v>18</v>
      </c>
      <c r="G3" s="11" t="s">
        <v>19</v>
      </c>
      <c r="H3" s="11" t="s">
        <v>20</v>
      </c>
      <c r="I3" s="11" t="s">
        <v>21</v>
      </c>
      <c r="J3" s="11" t="s">
        <v>22</v>
      </c>
    </row>
    <row r="4" customFormat="false" ht="20.4" hidden="false" customHeight="false" outlineLevel="0" collapsed="false">
      <c r="A4" s="12"/>
      <c r="B4" s="13" t="s">
        <v>23</v>
      </c>
      <c r="C4" s="14" t="s">
        <v>24</v>
      </c>
      <c r="D4" s="15" t="n">
        <v>59.017</v>
      </c>
      <c r="E4" s="15" t="n">
        <v>52.62</v>
      </c>
      <c r="F4" s="15" t="n">
        <v>54.277</v>
      </c>
      <c r="G4" s="15" t="n">
        <v>55.294</v>
      </c>
      <c r="H4" s="15" t="n">
        <v>56.236</v>
      </c>
      <c r="I4" s="15" t="n">
        <v>56.822</v>
      </c>
      <c r="J4" s="15" t="n">
        <v>56.079</v>
      </c>
    </row>
    <row r="5" customFormat="false" ht="13.2" hidden="false" customHeight="false" outlineLevel="0" collapsed="false">
      <c r="A5" s="12"/>
      <c r="B5" s="13" t="s">
        <v>25</v>
      </c>
      <c r="C5" s="14" t="s">
        <v>24</v>
      </c>
      <c r="D5" s="15" t="n">
        <v>49.841</v>
      </c>
      <c r="E5" s="15" t="n">
        <v>46.883</v>
      </c>
      <c r="F5" s="15" t="n">
        <v>45.687</v>
      </c>
      <c r="G5" s="15" t="n">
        <v>48.758</v>
      </c>
      <c r="H5" s="15" t="n">
        <v>45.332</v>
      </c>
      <c r="I5" s="15" t="n">
        <v>46.381</v>
      </c>
      <c r="J5" s="15" t="n">
        <v>48.454</v>
      </c>
    </row>
    <row r="6" customFormat="false" ht="13.2" hidden="false" customHeight="false" outlineLevel="0" collapsed="false">
      <c r="A6" s="12"/>
      <c r="B6" s="12"/>
      <c r="C6" s="12"/>
      <c r="D6" s="16"/>
      <c r="E6" s="16"/>
      <c r="F6" s="16"/>
      <c r="G6" s="16"/>
      <c r="H6" s="16"/>
      <c r="I6" s="16"/>
      <c r="J6" s="16"/>
    </row>
    <row r="7" customFormat="false" ht="13.2" hidden="false" customHeight="false" outlineLevel="0" collapsed="false">
      <c r="A7" s="12"/>
      <c r="B7" s="13" t="s">
        <v>26</v>
      </c>
      <c r="C7" s="14" t="s">
        <v>27</v>
      </c>
      <c r="D7" s="15" t="n">
        <v>44.3193</v>
      </c>
      <c r="E7" s="15" t="n">
        <v>46.1366</v>
      </c>
      <c r="F7" s="15" t="n">
        <v>43.6253</v>
      </c>
      <c r="G7" s="15" t="n">
        <v>46.1936</v>
      </c>
      <c r="H7" s="15" t="n">
        <v>47.0965</v>
      </c>
      <c r="I7" s="15" t="n">
        <v>43.6742</v>
      </c>
      <c r="J7" s="15" t="n">
        <v>44.3284</v>
      </c>
    </row>
    <row r="8" customFormat="false" ht="13.2" hidden="false" customHeight="false" outlineLevel="0" collapsed="false">
      <c r="A8" s="12"/>
      <c r="B8" s="12"/>
      <c r="C8" s="12"/>
      <c r="D8" s="16"/>
      <c r="E8" s="16"/>
      <c r="F8" s="16"/>
      <c r="G8" s="16"/>
      <c r="H8" s="16"/>
      <c r="I8" s="16"/>
      <c r="J8" s="16"/>
    </row>
    <row r="9" customFormat="false" ht="20.4" hidden="false" customHeight="false" outlineLevel="0" collapsed="false">
      <c r="A9" s="12"/>
      <c r="B9" s="13" t="s">
        <v>28</v>
      </c>
      <c r="C9" s="14" t="s">
        <v>29</v>
      </c>
      <c r="D9" s="15" t="n">
        <v>656.505</v>
      </c>
      <c r="E9" s="15" t="n">
        <v>975.637</v>
      </c>
      <c r="F9" s="15" t="n">
        <v>862.998</v>
      </c>
      <c r="G9" s="15" t="n">
        <v>742.62</v>
      </c>
      <c r="H9" s="15" t="n">
        <v>717.889</v>
      </c>
      <c r="I9" s="15" t="n">
        <v>590.283</v>
      </c>
      <c r="J9" s="15" t="n">
        <v>752.636</v>
      </c>
    </row>
    <row r="10" customFormat="false" ht="13.2" hidden="false" customHeight="false" outlineLevel="0" collapsed="false">
      <c r="A10" s="12"/>
      <c r="B10" s="13" t="s">
        <v>30</v>
      </c>
      <c r="C10" s="14" t="s">
        <v>29</v>
      </c>
      <c r="D10" s="15" t="n">
        <v>2208.918</v>
      </c>
      <c r="E10" s="15" t="n">
        <v>2163.023</v>
      </c>
      <c r="F10" s="15" t="n">
        <v>1993.111</v>
      </c>
      <c r="G10" s="15" t="n">
        <v>2252.307</v>
      </c>
      <c r="H10" s="15" t="n">
        <v>2134.979</v>
      </c>
      <c r="I10" s="15" t="n">
        <v>2025.651</v>
      </c>
      <c r="J10" s="15" t="n">
        <v>2147.887</v>
      </c>
    </row>
    <row r="11" customFormat="false" ht="13.2" hidden="false" customHeight="false" outlineLevel="0" collapsed="false">
      <c r="A11" s="12"/>
      <c r="B11" s="13" t="s">
        <v>31</v>
      </c>
      <c r="C11" s="14" t="s">
        <v>29</v>
      </c>
      <c r="D11" s="15" t="n">
        <v>118.59</v>
      </c>
      <c r="E11" s="15" t="n">
        <v>96.918</v>
      </c>
      <c r="F11" s="15" t="n">
        <v>112.069</v>
      </c>
      <c r="G11" s="15" t="n">
        <v>122.753</v>
      </c>
      <c r="H11" s="15" t="n">
        <v>168.59</v>
      </c>
      <c r="I11" s="15" t="n">
        <v>143.958</v>
      </c>
      <c r="J11" s="15" t="n">
        <v>130</v>
      </c>
    </row>
    <row r="12" customFormat="false" ht="13.2" hidden="false" customHeight="false" outlineLevel="0" collapsed="false">
      <c r="A12" s="12"/>
      <c r="B12" s="13" t="s">
        <v>32</v>
      </c>
      <c r="C12" s="14" t="s">
        <v>29</v>
      </c>
      <c r="D12" s="15" t="n">
        <v>2984.013</v>
      </c>
      <c r="E12" s="15" t="n">
        <v>3235.578</v>
      </c>
      <c r="F12" s="15" t="n">
        <v>2968.178</v>
      </c>
      <c r="G12" s="15" t="n">
        <v>3117.68</v>
      </c>
      <c r="H12" s="15" t="n">
        <v>3021.458</v>
      </c>
      <c r="I12" s="15" t="n">
        <v>2759.892</v>
      </c>
      <c r="J12" s="15" t="n">
        <v>3030.523</v>
      </c>
    </row>
    <row r="13" customFormat="false" ht="13.2" hidden="false" customHeight="false" outlineLevel="0" collapsed="false">
      <c r="A13" s="12"/>
      <c r="B13" s="12"/>
      <c r="C13" s="12"/>
      <c r="D13" s="16"/>
      <c r="E13" s="16"/>
      <c r="F13" s="16"/>
      <c r="G13" s="16"/>
      <c r="H13" s="16"/>
      <c r="I13" s="16"/>
      <c r="J13" s="16"/>
    </row>
    <row r="14" customFormat="false" ht="20.4" hidden="false" customHeight="false" outlineLevel="0" collapsed="false">
      <c r="A14" s="12"/>
      <c r="B14" s="13" t="s">
        <v>33</v>
      </c>
      <c r="C14" s="14" t="s">
        <v>29</v>
      </c>
      <c r="D14" s="15" t="n">
        <v>918.92</v>
      </c>
      <c r="E14" s="15" t="n">
        <v>925.641</v>
      </c>
      <c r="F14" s="15" t="n">
        <v>941.387</v>
      </c>
      <c r="G14" s="15" t="n">
        <v>950.812</v>
      </c>
      <c r="H14" s="15" t="n">
        <v>955.107</v>
      </c>
      <c r="I14" s="15" t="n">
        <v>960</v>
      </c>
      <c r="J14" s="15" t="n">
        <v>967</v>
      </c>
    </row>
    <row r="15" customFormat="false" ht="13.2" hidden="false" customHeight="false" outlineLevel="0" collapsed="false">
      <c r="A15" s="12"/>
      <c r="B15" s="13" t="s">
        <v>34</v>
      </c>
      <c r="C15" s="14" t="s">
        <v>29</v>
      </c>
      <c r="D15" s="15" t="n">
        <v>67.963</v>
      </c>
      <c r="E15" s="15" t="n">
        <v>70.661</v>
      </c>
      <c r="F15" s="15" t="n">
        <v>75.588</v>
      </c>
      <c r="G15" s="15" t="n">
        <v>73.137</v>
      </c>
      <c r="H15" s="15" t="n">
        <v>77.018</v>
      </c>
      <c r="I15" s="15" t="n">
        <v>80.615</v>
      </c>
      <c r="J15" s="15" t="n">
        <v>72</v>
      </c>
    </row>
    <row r="16" customFormat="false" ht="13.2" hidden="false" customHeight="false" outlineLevel="0" collapsed="false">
      <c r="A16" s="12"/>
      <c r="B16" s="13" t="s">
        <v>35</v>
      </c>
      <c r="C16" s="14" t="s">
        <v>29</v>
      </c>
      <c r="D16" s="15" t="n">
        <v>142.196</v>
      </c>
      <c r="E16" s="15" t="n">
        <v>84.832</v>
      </c>
      <c r="F16" s="15" t="n">
        <v>157.418</v>
      </c>
      <c r="G16" s="15" t="n">
        <v>363.772</v>
      </c>
      <c r="H16" s="15" t="n">
        <v>222.797</v>
      </c>
      <c r="I16" s="15" t="n">
        <v>111.328</v>
      </c>
      <c r="J16" s="15" t="n">
        <v>200</v>
      </c>
    </row>
    <row r="17" customFormat="false" ht="13.2" hidden="false" customHeight="false" outlineLevel="0" collapsed="false">
      <c r="A17" s="12"/>
      <c r="B17" s="13" t="s">
        <v>36</v>
      </c>
      <c r="C17" s="14" t="s">
        <v>29</v>
      </c>
      <c r="D17" s="15" t="n">
        <v>1129.079</v>
      </c>
      <c r="E17" s="15" t="n">
        <v>1081.134</v>
      </c>
      <c r="F17" s="15" t="n">
        <v>1174.393</v>
      </c>
      <c r="G17" s="15" t="n">
        <v>1387.721</v>
      </c>
      <c r="H17" s="15" t="n">
        <v>1254.922</v>
      </c>
      <c r="I17" s="15" t="n">
        <v>1151.943</v>
      </c>
      <c r="J17" s="15" t="n">
        <v>1239</v>
      </c>
    </row>
    <row r="18" customFormat="false" ht="13.2" hidden="false" customHeight="false" outlineLevel="0" collapsed="false">
      <c r="A18" s="12"/>
      <c r="B18" s="13" t="s">
        <v>37</v>
      </c>
      <c r="C18" s="14" t="s">
        <v>29</v>
      </c>
      <c r="D18" s="15" t="n">
        <v>879.297</v>
      </c>
      <c r="E18" s="15" t="n">
        <v>1291.446</v>
      </c>
      <c r="F18" s="15" t="n">
        <v>1051.165</v>
      </c>
      <c r="G18" s="15" t="n">
        <v>1012.07</v>
      </c>
      <c r="H18" s="15" t="n">
        <v>1176.253</v>
      </c>
      <c r="I18" s="15" t="n">
        <v>855.313</v>
      </c>
      <c r="J18" s="15" t="n">
        <v>950</v>
      </c>
    </row>
    <row r="19" customFormat="false" ht="13.2" hidden="false" customHeight="false" outlineLevel="0" collapsed="false">
      <c r="A19" s="12"/>
      <c r="B19" s="13" t="s">
        <v>38</v>
      </c>
      <c r="C19" s="14" t="s">
        <v>29</v>
      </c>
      <c r="D19" s="15" t="n">
        <v>2008.376</v>
      </c>
      <c r="E19" s="15" t="n">
        <v>2372.58</v>
      </c>
      <c r="F19" s="15" t="n">
        <v>2225.558</v>
      </c>
      <c r="G19" s="15" t="n">
        <v>2399.791</v>
      </c>
      <c r="H19" s="15" t="n">
        <v>2431.175</v>
      </c>
      <c r="I19" s="15" t="n">
        <v>2007.256</v>
      </c>
      <c r="J19" s="15" t="n">
        <v>2189</v>
      </c>
    </row>
    <row r="20" customFormat="false" ht="13.2" hidden="false" customHeight="false" outlineLevel="0" collapsed="false">
      <c r="A20" s="12"/>
      <c r="B20" s="12"/>
      <c r="C20" s="12"/>
      <c r="D20" s="16"/>
      <c r="E20" s="16"/>
      <c r="F20" s="16"/>
      <c r="G20" s="16"/>
      <c r="H20" s="16"/>
      <c r="I20" s="16"/>
      <c r="J20" s="16"/>
    </row>
    <row r="21" customFormat="false" ht="13.2" hidden="false" customHeight="false" outlineLevel="0" collapsed="false">
      <c r="A21" s="12"/>
      <c r="B21" s="13" t="s">
        <v>39</v>
      </c>
      <c r="C21" s="14" t="s">
        <v>29</v>
      </c>
      <c r="D21" s="15" t="n">
        <v>975.637</v>
      </c>
      <c r="E21" s="15" t="n">
        <v>862.998</v>
      </c>
      <c r="F21" s="15" t="n">
        <v>742.62</v>
      </c>
      <c r="G21" s="15" t="n">
        <v>717.889</v>
      </c>
      <c r="H21" s="15" t="n">
        <v>590.283</v>
      </c>
      <c r="I21" s="15" t="n">
        <v>752.636</v>
      </c>
      <c r="J21" s="15" t="n">
        <v>841.523</v>
      </c>
    </row>
    <row r="22" customFormat="false" ht="13.2" hidden="false" customHeight="false" outlineLevel="0" collapsed="false">
      <c r="A22" s="12"/>
      <c r="B22" s="12"/>
      <c r="C22" s="12"/>
      <c r="D22" s="16"/>
      <c r="E22" s="16"/>
      <c r="F22" s="16"/>
      <c r="G22" s="16"/>
      <c r="H22" s="16"/>
      <c r="I22" s="16"/>
      <c r="J22" s="16"/>
    </row>
    <row r="23" customFormat="false" ht="13.2" hidden="false" customHeight="false" outlineLevel="0" collapsed="false">
      <c r="A23" s="12"/>
      <c r="B23" s="13" t="s">
        <v>40</v>
      </c>
      <c r="C23" s="14"/>
      <c r="D23" s="15" t="n">
        <v>48.5784</v>
      </c>
      <c r="E23" s="15" t="n">
        <v>36.3738</v>
      </c>
      <c r="F23" s="15" t="n">
        <v>33.3678</v>
      </c>
      <c r="G23" s="15" t="n">
        <v>29.9146</v>
      </c>
      <c r="H23" s="15" t="n">
        <v>24.2797</v>
      </c>
      <c r="I23" s="15" t="n">
        <v>37.4957</v>
      </c>
      <c r="J23" s="15" t="n">
        <v>38.4432</v>
      </c>
    </row>
    <row r="24" customFormat="false" ht="13.2" hidden="false" customHeight="false" outlineLevel="0" collapsed="false">
      <c r="A24" s="12"/>
      <c r="B24" s="12"/>
      <c r="C24" s="12"/>
      <c r="D24" s="16"/>
      <c r="E24" s="16"/>
      <c r="F24" s="16"/>
      <c r="G24" s="16"/>
      <c r="H24" s="16"/>
      <c r="I24" s="16"/>
      <c r="J24" s="16"/>
    </row>
    <row r="25" customFormat="false" ht="13.2"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3.2" hidden="false" customHeight="false" outlineLevel="0" collapsed="false">
      <c r="A26" s="12"/>
      <c r="B26" s="13" t="s">
        <v>43</v>
      </c>
      <c r="C26" s="14" t="s">
        <v>42</v>
      </c>
      <c r="D26" s="17" t="n">
        <v>0.52</v>
      </c>
      <c r="E26" s="17" t="n">
        <v>0.52</v>
      </c>
      <c r="F26" s="17" t="n">
        <v>0.52</v>
      </c>
      <c r="G26" s="17" t="n">
        <v>0.52</v>
      </c>
      <c r="H26" s="17" t="n">
        <v>0.52</v>
      </c>
      <c r="I26" s="16"/>
      <c r="J26" s="16"/>
    </row>
    <row r="27" customFormat="false" ht="13.2"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3.2" hidden="false" customHeight="false" outlineLevel="0" collapsed="false">
      <c r="A28" s="12"/>
      <c r="B28" s="12"/>
      <c r="C28" s="12"/>
      <c r="D28" s="16"/>
      <c r="E28" s="16"/>
      <c r="F28" s="16"/>
      <c r="G28" s="16"/>
      <c r="H28" s="16"/>
      <c r="I28" s="16"/>
      <c r="J28" s="16"/>
    </row>
    <row r="29" customFormat="false" ht="13.2" hidden="false" customHeight="false" outlineLevel="0" collapsed="false">
      <c r="A29" s="12"/>
      <c r="B29" s="13" t="s">
        <v>46</v>
      </c>
      <c r="C29" s="14" t="s">
        <v>47</v>
      </c>
      <c r="D29" s="18" t="n">
        <v>10607.218</v>
      </c>
      <c r="E29" s="18" t="n">
        <v>12579.125</v>
      </c>
      <c r="F29" s="18" t="n">
        <v>14269.225</v>
      </c>
      <c r="G29" s="18" t="n">
        <v>17383.149</v>
      </c>
      <c r="H29" s="18" t="n">
        <v>14667.3057</v>
      </c>
      <c r="I29" s="18" t="n">
        <v>12133.6495</v>
      </c>
      <c r="J29" s="18" t="n">
        <v>11276.4068</v>
      </c>
    </row>
    <row r="30" customFormat="false" ht="13.2" hidden="false" customHeight="false" outlineLevel="0" collapsed="false">
      <c r="A30" s="12"/>
      <c r="B30" s="12"/>
      <c r="C30" s="12"/>
      <c r="D30" s="16"/>
      <c r="E30" s="16"/>
      <c r="F30" s="16"/>
      <c r="G30" s="16"/>
      <c r="H30" s="16"/>
      <c r="I30" s="16"/>
      <c r="J30" s="16"/>
    </row>
    <row r="31" customFormat="false" ht="32.4" hidden="false" customHeight="true" outlineLevel="0" collapsed="false">
      <c r="A31" s="19" t="s">
        <v>48</v>
      </c>
      <c r="B31" s="19"/>
      <c r="C31" s="19"/>
      <c r="D31" s="19"/>
      <c r="E31" s="19"/>
      <c r="F31" s="19"/>
      <c r="G31" s="19"/>
      <c r="H31" s="19"/>
      <c r="I31" s="19"/>
      <c r="J31" s="19"/>
    </row>
    <row r="32" customFormat="false" ht="32.4" hidden="false" customHeight="true" outlineLevel="0" collapsed="false">
      <c r="A32" s="12" t="s">
        <v>49</v>
      </c>
      <c r="B32" s="12"/>
      <c r="C32" s="12"/>
      <c r="D32" s="12"/>
      <c r="E32" s="12"/>
      <c r="F32" s="12"/>
      <c r="G32" s="12"/>
      <c r="H32" s="12"/>
      <c r="I32" s="12"/>
      <c r="J32" s="12"/>
    </row>
    <row r="33" customFormat="false" ht="10.8"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8" width="6.55"/>
    <col collapsed="false" customWidth="true" hidden="false" outlineLevel="0" max="2" min="2" style="8" width="0.55"/>
    <col collapsed="false" customWidth="true" hidden="false" outlineLevel="0" max="3" min="3" style="8" width="17.66"/>
    <col collapsed="false" customWidth="true" hidden="false" outlineLevel="0" max="4" min="4" style="8" width="13.66"/>
    <col collapsed="false" customWidth="true" hidden="false" outlineLevel="0" max="10" min="5" style="8" width="7.43"/>
    <col collapsed="false" customWidth="false" hidden="false" outlineLevel="0" max="257" min="11" style="8" width="8.87"/>
  </cols>
  <sheetData>
    <row r="1" customFormat="false" ht="11.55" hidden="false" customHeight="true" outlineLevel="0" collapsed="false">
      <c r="A1" s="21" t="s">
        <v>51</v>
      </c>
      <c r="B1" s="21"/>
      <c r="C1" s="21"/>
      <c r="D1" s="21"/>
      <c r="E1" s="21"/>
      <c r="F1" s="21"/>
      <c r="G1" s="21"/>
      <c r="H1" s="21"/>
      <c r="I1" s="21"/>
      <c r="J1" s="21"/>
    </row>
    <row r="2" customFormat="false" ht="21" hidden="false" customHeight="true" outlineLevel="0" collapsed="false">
      <c r="A2" s="22" t="s">
        <v>52</v>
      </c>
      <c r="B2" s="22"/>
      <c r="C2" s="22"/>
      <c r="D2" s="22"/>
      <c r="E2" s="23" t="s">
        <v>53</v>
      </c>
      <c r="F2" s="23" t="s">
        <v>54</v>
      </c>
      <c r="G2" s="23" t="s">
        <v>55</v>
      </c>
      <c r="H2" s="23" t="s">
        <v>56</v>
      </c>
      <c r="I2" s="23" t="s">
        <v>57</v>
      </c>
      <c r="J2" s="23" t="s">
        <v>58</v>
      </c>
    </row>
    <row r="3" customFormat="false" ht="21" hidden="false" customHeight="true" outlineLevel="0" collapsed="false">
      <c r="A3" s="12" t="s">
        <v>21</v>
      </c>
      <c r="B3" s="12"/>
      <c r="C3" s="14" t="s">
        <v>59</v>
      </c>
      <c r="D3" s="14" t="s">
        <v>24</v>
      </c>
      <c r="E3" s="24" t="n">
        <v>56.822</v>
      </c>
      <c r="F3" s="24" t="n">
        <v>30.471</v>
      </c>
      <c r="G3" s="24" t="n">
        <v>12.247</v>
      </c>
      <c r="H3" s="24" t="n">
        <v>8.498</v>
      </c>
      <c r="I3" s="24" t="n">
        <v>4.208</v>
      </c>
      <c r="J3" s="24" t="n">
        <v>1.398</v>
      </c>
    </row>
    <row r="4" customFormat="false" ht="13.2" hidden="false" customHeight="false" outlineLevel="0" collapsed="false">
      <c r="A4" s="12"/>
      <c r="B4" s="12"/>
      <c r="C4" s="14" t="s">
        <v>60</v>
      </c>
      <c r="D4" s="14" t="s">
        <v>24</v>
      </c>
      <c r="E4" s="24" t="n">
        <v>46.381</v>
      </c>
      <c r="F4" s="24" t="n">
        <v>21.923</v>
      </c>
      <c r="G4" s="24" t="n">
        <v>11.992</v>
      </c>
      <c r="H4" s="24" t="n">
        <v>7.158</v>
      </c>
      <c r="I4" s="24" t="n">
        <v>3.971</v>
      </c>
      <c r="J4" s="24" t="n">
        <v>1.337</v>
      </c>
    </row>
    <row r="5" customFormat="false" ht="13.2" hidden="false" customHeight="false" outlineLevel="0" collapsed="false">
      <c r="A5" s="12"/>
      <c r="B5" s="12"/>
      <c r="C5" s="9"/>
      <c r="D5" s="9"/>
      <c r="E5" s="16"/>
      <c r="F5" s="16"/>
      <c r="G5" s="16"/>
      <c r="H5" s="16"/>
      <c r="I5" s="16"/>
      <c r="J5" s="16"/>
    </row>
    <row r="6" customFormat="false" ht="13.2" hidden="false" customHeight="false" outlineLevel="0" collapsed="false">
      <c r="A6" s="12"/>
      <c r="B6" s="12"/>
      <c r="C6" s="14" t="s">
        <v>26</v>
      </c>
      <c r="D6" s="14" t="s">
        <v>27</v>
      </c>
      <c r="E6" s="24" t="n">
        <v>43.6741553653436</v>
      </c>
      <c r="F6" s="24" t="n">
        <v>33.6604023172011</v>
      </c>
      <c r="G6" s="24" t="n">
        <v>46.3261340893929</v>
      </c>
      <c r="H6" s="24" t="n">
        <v>63.6067337245041</v>
      </c>
      <c r="I6" s="24" t="n">
        <v>56.3553261143289</v>
      </c>
      <c r="J6" s="24" t="n">
        <v>39.7060583395662</v>
      </c>
    </row>
    <row r="7" customFormat="false" ht="13.2" hidden="false" customHeight="false" outlineLevel="0" collapsed="false">
      <c r="A7" s="12"/>
      <c r="B7" s="12"/>
      <c r="C7" s="9"/>
      <c r="D7" s="9"/>
      <c r="E7" s="16"/>
      <c r="F7" s="16"/>
      <c r="G7" s="16"/>
      <c r="H7" s="16"/>
      <c r="I7" s="16"/>
      <c r="J7" s="16"/>
    </row>
    <row r="8" customFormat="false" ht="21"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3.2" hidden="false" customHeight="false" outlineLevel="0" collapsed="false">
      <c r="A9" s="12"/>
      <c r="B9" s="12"/>
      <c r="C9" s="14" t="s">
        <v>30</v>
      </c>
      <c r="D9" s="14" t="s">
        <v>29</v>
      </c>
      <c r="E9" s="24" t="n">
        <v>2025.651</v>
      </c>
      <c r="F9" s="24" t="n">
        <v>737.937</v>
      </c>
      <c r="G9" s="24" t="n">
        <v>555.543</v>
      </c>
      <c r="H9" s="24" t="n">
        <v>455.297</v>
      </c>
      <c r="I9" s="24" t="n">
        <v>223.787</v>
      </c>
      <c r="J9" s="24" t="n">
        <v>53.087</v>
      </c>
    </row>
    <row r="10" customFormat="false" ht="13.2" hidden="false" customHeight="false" outlineLevel="0" collapsed="false">
      <c r="A10" s="12"/>
      <c r="B10" s="12"/>
      <c r="C10" s="14" t="s">
        <v>61</v>
      </c>
      <c r="D10" s="14" t="s">
        <v>29</v>
      </c>
      <c r="E10" s="24" t="n">
        <v>143.958</v>
      </c>
      <c r="F10" s="24" t="n">
        <v>9.698</v>
      </c>
      <c r="G10" s="24" t="n">
        <v>66.107</v>
      </c>
      <c r="H10" s="24" t="n">
        <v>13.043</v>
      </c>
      <c r="I10" s="24" t="n">
        <v>9.769</v>
      </c>
      <c r="J10" s="24" t="n">
        <v>45.341</v>
      </c>
    </row>
    <row r="11" customFormat="false" ht="13.2" hidden="false" customHeight="false" outlineLevel="0" collapsed="false">
      <c r="A11" s="12"/>
      <c r="B11" s="12"/>
      <c r="C11" s="14" t="s">
        <v>32</v>
      </c>
      <c r="D11" s="14" t="s">
        <v>29</v>
      </c>
      <c r="E11" s="24" t="n">
        <v>2759.892</v>
      </c>
      <c r="F11" s="24" t="n">
        <v>984.394</v>
      </c>
      <c r="G11" s="24" t="n">
        <v>790.65</v>
      </c>
      <c r="H11" s="24" t="n">
        <v>581.34</v>
      </c>
      <c r="I11" s="24" t="n">
        <v>283.556</v>
      </c>
      <c r="J11" s="24" t="n">
        <v>119.952</v>
      </c>
    </row>
    <row r="12" customFormat="false" ht="13.2" hidden="false" customHeight="false" outlineLevel="0" collapsed="false">
      <c r="A12" s="12"/>
      <c r="B12" s="12"/>
      <c r="C12" s="9"/>
      <c r="D12" s="9"/>
      <c r="E12" s="16"/>
      <c r="F12" s="16"/>
      <c r="G12" s="16"/>
      <c r="H12" s="16"/>
      <c r="I12" s="16"/>
      <c r="J12" s="16"/>
    </row>
    <row r="13" customFormat="false" ht="21" hidden="false" customHeight="false" outlineLevel="0" collapsed="false">
      <c r="A13" s="12"/>
      <c r="B13" s="12"/>
      <c r="C13" s="14" t="s">
        <v>33</v>
      </c>
      <c r="D13" s="14" t="s">
        <v>29</v>
      </c>
      <c r="E13" s="24" t="n">
        <v>960</v>
      </c>
      <c r="F13" s="24" t="n">
        <v>372</v>
      </c>
      <c r="G13" s="24" t="n">
        <v>268</v>
      </c>
      <c r="H13" s="24" t="n">
        <v>160</v>
      </c>
      <c r="I13" s="24" t="n">
        <v>85</v>
      </c>
      <c r="J13" s="24" t="n">
        <v>75</v>
      </c>
    </row>
    <row r="14" customFormat="false" ht="13.2" hidden="false" customHeight="false" outlineLevel="0" collapsed="false">
      <c r="A14" s="12"/>
      <c r="B14" s="12"/>
      <c r="C14" s="14" t="s">
        <v>34</v>
      </c>
      <c r="D14" s="14" t="s">
        <v>29</v>
      </c>
      <c r="E14" s="24" t="n">
        <v>80.615</v>
      </c>
      <c r="F14" s="24" t="n">
        <v>33.034</v>
      </c>
      <c r="G14" s="24" t="n">
        <v>24.037</v>
      </c>
      <c r="H14" s="24" t="n">
        <v>14.435</v>
      </c>
      <c r="I14" s="24" t="n">
        <v>5.657</v>
      </c>
      <c r="J14" s="24" t="n">
        <v>3.452</v>
      </c>
    </row>
    <row r="15" customFormat="false" ht="13.2" hidden="false" customHeight="false" outlineLevel="0" collapsed="false">
      <c r="A15" s="12"/>
      <c r="B15" s="12"/>
      <c r="C15" s="14" t="s">
        <v>35</v>
      </c>
      <c r="D15" s="14" t="s">
        <v>29</v>
      </c>
      <c r="E15" s="24" t="n">
        <v>111.328</v>
      </c>
      <c r="F15" s="24" t="n">
        <v>15.953</v>
      </c>
      <c r="G15" s="24" t="n">
        <v>14.608</v>
      </c>
      <c r="H15" s="24" t="n">
        <v>120.97</v>
      </c>
      <c r="I15" s="24" t="n">
        <v>-19.987</v>
      </c>
      <c r="J15" s="24" t="n">
        <v>-20.216</v>
      </c>
    </row>
    <row r="16" customFormat="false" ht="13.2" hidden="false" customHeight="false" outlineLevel="0" collapsed="false">
      <c r="A16" s="12"/>
      <c r="B16" s="12"/>
      <c r="C16" s="14" t="s">
        <v>36</v>
      </c>
      <c r="D16" s="14" t="s">
        <v>29</v>
      </c>
      <c r="E16" s="24" t="n">
        <v>1151.943</v>
      </c>
      <c r="F16" s="24" t="n">
        <v>420.987</v>
      </c>
      <c r="G16" s="24" t="n">
        <v>306.645</v>
      </c>
      <c r="H16" s="24" t="n">
        <v>295.405</v>
      </c>
      <c r="I16" s="24" t="n">
        <v>70.67</v>
      </c>
      <c r="J16" s="24" t="n">
        <v>58.236</v>
      </c>
    </row>
    <row r="17" customFormat="false" ht="13.2" hidden="false" customHeight="false" outlineLevel="0" collapsed="false">
      <c r="A17" s="12"/>
      <c r="B17" s="12"/>
      <c r="C17" s="14" t="s">
        <v>62</v>
      </c>
      <c r="D17" s="14" t="s">
        <v>29</v>
      </c>
      <c r="E17" s="24" t="n">
        <v>855.313</v>
      </c>
      <c r="F17" s="24" t="n">
        <v>269.656</v>
      </c>
      <c r="G17" s="24" t="n">
        <v>271.005</v>
      </c>
      <c r="H17" s="24" t="n">
        <v>132.935</v>
      </c>
      <c r="I17" s="24" t="n">
        <v>145.886</v>
      </c>
      <c r="J17" s="24" t="n">
        <v>35.831</v>
      </c>
    </row>
    <row r="18" customFormat="false" ht="13.2" hidden="false" customHeight="false" outlineLevel="0" collapsed="false">
      <c r="A18" s="12"/>
      <c r="B18" s="12"/>
      <c r="C18" s="14" t="s">
        <v>38</v>
      </c>
      <c r="D18" s="14" t="s">
        <v>29</v>
      </c>
      <c r="E18" s="24" t="n">
        <v>2007.256</v>
      </c>
      <c r="F18" s="24" t="n">
        <v>690.643</v>
      </c>
      <c r="G18" s="24" t="n">
        <v>577.65</v>
      </c>
      <c r="H18" s="24" t="n">
        <v>428.34</v>
      </c>
      <c r="I18" s="24" t="n">
        <v>216.556</v>
      </c>
      <c r="J18" s="24" t="n">
        <v>94.067</v>
      </c>
    </row>
    <row r="19" customFormat="false" ht="13.2" hidden="false" customHeight="false" outlineLevel="0" collapsed="false">
      <c r="A19" s="12"/>
      <c r="B19" s="12"/>
      <c r="C19" s="9"/>
      <c r="D19" s="9"/>
      <c r="E19" s="16"/>
      <c r="F19" s="16"/>
      <c r="G19" s="16"/>
      <c r="H19" s="16"/>
      <c r="I19" s="16"/>
      <c r="J19" s="16"/>
    </row>
    <row r="20" customFormat="false" ht="13.2" hidden="false" customHeight="false" outlineLevel="0" collapsed="false">
      <c r="A20" s="12"/>
      <c r="B20" s="12"/>
      <c r="C20" s="14" t="s">
        <v>39</v>
      </c>
      <c r="D20" s="14" t="s">
        <v>29</v>
      </c>
      <c r="E20" s="24" t="n">
        <v>752.636</v>
      </c>
      <c r="F20" s="24" t="n">
        <v>293.751</v>
      </c>
      <c r="G20" s="24" t="n">
        <v>213</v>
      </c>
      <c r="H20" s="24" t="n">
        <v>153</v>
      </c>
      <c r="I20" s="24" t="n">
        <v>67</v>
      </c>
      <c r="J20" s="24" t="n">
        <v>25.885</v>
      </c>
    </row>
    <row r="21" customFormat="false" ht="13.2" hidden="false" customHeight="false" outlineLevel="0" collapsed="false">
      <c r="A21" s="12"/>
      <c r="B21" s="12"/>
      <c r="C21" s="9"/>
      <c r="D21" s="9"/>
      <c r="E21" s="16"/>
      <c r="F21" s="16"/>
      <c r="G21" s="16"/>
      <c r="H21" s="16"/>
      <c r="I21" s="16"/>
      <c r="J21" s="16"/>
    </row>
    <row r="22" customFormat="false" ht="21" hidden="false" customHeight="true" outlineLevel="0" collapsed="false">
      <c r="A22" s="25" t="s">
        <v>22</v>
      </c>
      <c r="B22" s="12"/>
      <c r="C22" s="14" t="s">
        <v>59</v>
      </c>
      <c r="D22" s="14" t="s">
        <v>24</v>
      </c>
      <c r="E22" s="24" t="n">
        <v>56.079</v>
      </c>
      <c r="F22" s="24" t="n">
        <v>29.571</v>
      </c>
      <c r="G22" s="24" t="n">
        <v>12.647</v>
      </c>
      <c r="H22" s="24" t="n">
        <v>7.606</v>
      </c>
      <c r="I22" s="24" t="n">
        <v>4.301</v>
      </c>
      <c r="J22" s="24" t="n">
        <v>1.954</v>
      </c>
    </row>
    <row r="23" customFormat="false" ht="13.2" hidden="false" customHeight="false" outlineLevel="0" collapsed="false">
      <c r="A23" s="25"/>
      <c r="B23" s="25"/>
      <c r="C23" s="14" t="s">
        <v>60</v>
      </c>
      <c r="D23" s="14" t="s">
        <v>24</v>
      </c>
      <c r="E23" s="24" t="n">
        <v>48.454</v>
      </c>
      <c r="F23" s="24" t="n">
        <v>23.613</v>
      </c>
      <c r="G23" s="24" t="n">
        <v>12.383</v>
      </c>
      <c r="H23" s="24" t="n">
        <v>6.439</v>
      </c>
      <c r="I23" s="24" t="n">
        <v>4.111</v>
      </c>
      <c r="J23" s="24" t="n">
        <v>1.908</v>
      </c>
    </row>
    <row r="24" customFormat="false" ht="13.2" hidden="false" customHeight="false" outlineLevel="0" collapsed="false">
      <c r="A24" s="25"/>
      <c r="B24" s="25"/>
      <c r="C24" s="9"/>
      <c r="D24" s="9"/>
      <c r="E24" s="16"/>
      <c r="F24" s="16"/>
      <c r="G24" s="16"/>
      <c r="H24" s="16"/>
      <c r="I24" s="16"/>
      <c r="J24" s="16"/>
    </row>
    <row r="25" customFormat="false" ht="13.2" hidden="false" customHeight="false" outlineLevel="0" collapsed="false">
      <c r="A25" s="25"/>
      <c r="B25" s="12"/>
      <c r="C25" s="14" t="s">
        <v>26</v>
      </c>
      <c r="D25" s="14" t="s">
        <v>27</v>
      </c>
      <c r="E25" s="24" t="n">
        <v>44.3283733025137</v>
      </c>
      <c r="F25" s="24" t="n">
        <v>36.6919916994876</v>
      </c>
      <c r="G25" s="24" t="n">
        <v>46.2935476055883</v>
      </c>
      <c r="H25" s="24" t="n">
        <v>61.0989284050318</v>
      </c>
      <c r="I25" s="24" t="n">
        <v>58.2023838482121</v>
      </c>
      <c r="J25" s="24" t="n">
        <v>39.5911949685535</v>
      </c>
    </row>
    <row r="26" customFormat="false" ht="13.2" hidden="false" customHeight="false" outlineLevel="0" collapsed="false">
      <c r="A26" s="25"/>
      <c r="B26" s="25"/>
      <c r="C26" s="9"/>
      <c r="D26" s="9"/>
      <c r="E26" s="16"/>
      <c r="F26" s="16"/>
      <c r="G26" s="16"/>
      <c r="H26" s="16"/>
      <c r="I26" s="16"/>
      <c r="J26" s="16"/>
    </row>
    <row r="27" customFormat="false" ht="21" hidden="false" customHeight="false" outlineLevel="0" collapsed="false">
      <c r="A27" s="25"/>
      <c r="B27" s="12"/>
      <c r="C27" s="14" t="s">
        <v>28</v>
      </c>
      <c r="D27" s="14" t="s">
        <v>29</v>
      </c>
      <c r="E27" s="24" t="n">
        <v>752.636</v>
      </c>
      <c r="F27" s="24" t="n">
        <v>293.751</v>
      </c>
      <c r="G27" s="24" t="n">
        <v>213</v>
      </c>
      <c r="H27" s="24" t="n">
        <v>153</v>
      </c>
      <c r="I27" s="24" t="n">
        <v>67</v>
      </c>
      <c r="J27" s="24" t="n">
        <v>25.885</v>
      </c>
    </row>
    <row r="28" customFormat="false" ht="13.2" hidden="false" customHeight="false" outlineLevel="0" collapsed="false">
      <c r="A28" s="25"/>
      <c r="B28" s="25"/>
      <c r="C28" s="14" t="s">
        <v>30</v>
      </c>
      <c r="D28" s="14" t="s">
        <v>29</v>
      </c>
      <c r="E28" s="24" t="n">
        <v>2147.887</v>
      </c>
      <c r="F28" s="24" t="n">
        <v>866.408</v>
      </c>
      <c r="G28" s="24" t="n">
        <v>573.253</v>
      </c>
      <c r="H28" s="24" t="n">
        <v>393.416</v>
      </c>
      <c r="I28" s="24" t="n">
        <v>239.27</v>
      </c>
      <c r="J28" s="24" t="n">
        <v>75.54</v>
      </c>
    </row>
    <row r="29" customFormat="false" ht="13.2" hidden="false" customHeight="false" outlineLevel="0" collapsed="false">
      <c r="A29" s="25"/>
      <c r="B29" s="25"/>
      <c r="C29" s="14" t="s">
        <v>61</v>
      </c>
      <c r="D29" s="14" t="s">
        <v>29</v>
      </c>
      <c r="E29" s="24" t="n">
        <v>130</v>
      </c>
      <c r="F29" s="24" t="n">
        <v>10</v>
      </c>
      <c r="G29" s="24" t="n">
        <v>50</v>
      </c>
      <c r="H29" s="24" t="n">
        <v>20</v>
      </c>
      <c r="I29" s="24" t="n">
        <v>10</v>
      </c>
      <c r="J29" s="24" t="n">
        <v>40</v>
      </c>
    </row>
    <row r="30" customFormat="false" ht="13.2" hidden="false" customHeight="false" outlineLevel="0" collapsed="false">
      <c r="A30" s="25"/>
      <c r="B30" s="25"/>
      <c r="C30" s="14" t="s">
        <v>32</v>
      </c>
      <c r="D30" s="14" t="s">
        <v>29</v>
      </c>
      <c r="E30" s="24" t="n">
        <v>3030.523</v>
      </c>
      <c r="F30" s="24" t="n">
        <v>1170.159</v>
      </c>
      <c r="G30" s="24" t="n">
        <v>836.253</v>
      </c>
      <c r="H30" s="24" t="n">
        <v>566.416</v>
      </c>
      <c r="I30" s="24" t="n">
        <v>316.27</v>
      </c>
      <c r="J30" s="24" t="n">
        <v>141.425</v>
      </c>
    </row>
    <row r="31" customFormat="false" ht="13.2" hidden="false" customHeight="false" outlineLevel="0" collapsed="false">
      <c r="A31" s="25"/>
      <c r="B31" s="25"/>
      <c r="C31" s="9"/>
      <c r="D31" s="9"/>
      <c r="E31" s="16"/>
      <c r="F31" s="16"/>
      <c r="G31" s="16"/>
      <c r="H31" s="16"/>
      <c r="I31" s="16"/>
      <c r="J31" s="16"/>
    </row>
    <row r="32" customFormat="false" ht="21"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3.2"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3.2" hidden="false" customHeight="false" outlineLevel="0" collapsed="false">
      <c r="A34" s="25"/>
      <c r="B34" s="25"/>
      <c r="C34" s="14" t="s">
        <v>35</v>
      </c>
      <c r="D34" s="14" t="s">
        <v>29</v>
      </c>
      <c r="E34" s="24" t="n">
        <v>200</v>
      </c>
      <c r="F34" s="24" t="n">
        <v>85</v>
      </c>
      <c r="G34" s="24" t="n">
        <v>15</v>
      </c>
      <c r="H34" s="24" t="n">
        <v>85</v>
      </c>
      <c r="I34" s="24" t="n">
        <v>15</v>
      </c>
      <c r="J34" s="24" t="n">
        <v>0</v>
      </c>
    </row>
    <row r="35" customFormat="false" ht="13.2" hidden="false" customHeight="false" outlineLevel="0" collapsed="false">
      <c r="A35" s="25"/>
      <c r="B35" s="25"/>
      <c r="C35" s="14" t="s">
        <v>36</v>
      </c>
      <c r="D35" s="14" t="s">
        <v>29</v>
      </c>
      <c r="E35" s="24" t="n">
        <v>1239</v>
      </c>
      <c r="F35" s="24" t="n">
        <v>511</v>
      </c>
      <c r="G35" s="24" t="n">
        <v>287</v>
      </c>
      <c r="H35" s="24" t="n">
        <v>256</v>
      </c>
      <c r="I35" s="24" t="n">
        <v>107</v>
      </c>
      <c r="J35" s="24" t="n">
        <v>78</v>
      </c>
    </row>
    <row r="36" customFormat="false" ht="13.2" hidden="false" customHeight="false" outlineLevel="0" collapsed="false">
      <c r="A36" s="25"/>
      <c r="B36" s="25"/>
      <c r="C36" s="14" t="s">
        <v>62</v>
      </c>
      <c r="D36" s="14" t="s">
        <v>29</v>
      </c>
      <c r="E36" s="24" t="n">
        <v>950</v>
      </c>
      <c r="F36" s="24" t="n">
        <v>295</v>
      </c>
      <c r="G36" s="24" t="n">
        <v>325</v>
      </c>
      <c r="H36" s="24" t="n">
        <v>135</v>
      </c>
      <c r="I36" s="24" t="n">
        <v>155</v>
      </c>
      <c r="J36" s="24" t="n">
        <v>40</v>
      </c>
    </row>
    <row r="37" customFormat="false" ht="13.2" hidden="false" customHeight="false" outlineLevel="0" collapsed="false">
      <c r="A37" s="25"/>
      <c r="B37" s="25"/>
      <c r="C37" s="14" t="s">
        <v>38</v>
      </c>
      <c r="D37" s="14" t="s">
        <v>29</v>
      </c>
      <c r="E37" s="24" t="n">
        <v>2189</v>
      </c>
      <c r="F37" s="24" t="n">
        <v>806</v>
      </c>
      <c r="G37" s="24" t="n">
        <v>612</v>
      </c>
      <c r="H37" s="24" t="n">
        <v>391</v>
      </c>
      <c r="I37" s="24" t="n">
        <v>262</v>
      </c>
      <c r="J37" s="24" t="n">
        <v>118</v>
      </c>
    </row>
    <row r="38" customFormat="false" ht="13.2" hidden="false" customHeight="false" outlineLevel="0" collapsed="false">
      <c r="A38" s="25"/>
      <c r="B38" s="25"/>
      <c r="C38" s="9"/>
      <c r="D38" s="9"/>
      <c r="E38" s="16"/>
      <c r="F38" s="16"/>
      <c r="G38" s="16"/>
      <c r="H38" s="16"/>
      <c r="I38" s="16"/>
      <c r="J38" s="16"/>
    </row>
    <row r="39" customFormat="false" ht="13.2" hidden="false" customHeight="false" outlineLevel="0" collapsed="false">
      <c r="A39" s="25"/>
      <c r="B39" s="25"/>
      <c r="C39" s="14" t="s">
        <v>39</v>
      </c>
      <c r="D39" s="14" t="s">
        <v>29</v>
      </c>
      <c r="E39" s="24" t="n">
        <v>841.523</v>
      </c>
      <c r="F39" s="24" t="n">
        <v>364.159</v>
      </c>
      <c r="G39" s="24" t="n">
        <v>224.253</v>
      </c>
      <c r="H39" s="24" t="n">
        <v>175.416</v>
      </c>
      <c r="I39" s="24" t="n">
        <v>54.27</v>
      </c>
      <c r="J39" s="24" t="n">
        <v>23.425</v>
      </c>
    </row>
    <row r="40" customFormat="false" ht="13.2" hidden="false" customHeight="false" outlineLevel="0" collapsed="false">
      <c r="A40" s="25"/>
      <c r="B40" s="25"/>
      <c r="C40" s="26"/>
      <c r="D40" s="26"/>
      <c r="E40" s="27"/>
      <c r="F40" s="27"/>
      <c r="G40" s="27"/>
      <c r="H40" s="27"/>
      <c r="I40" s="27"/>
      <c r="J40" s="27"/>
    </row>
    <row r="41" customFormat="false" ht="32.4" hidden="false" customHeight="true" outlineLevel="0" collapsed="false">
      <c r="A41" s="21" t="s">
        <v>63</v>
      </c>
      <c r="B41" s="21"/>
      <c r="C41" s="21"/>
      <c r="D41" s="21"/>
      <c r="E41" s="21"/>
      <c r="F41" s="21"/>
      <c r="G41" s="21"/>
      <c r="H41" s="21"/>
      <c r="I41" s="21"/>
      <c r="J41" s="21"/>
    </row>
    <row r="42" customFormat="false" ht="32.4" hidden="false" customHeight="true" outlineLevel="0" collapsed="false">
      <c r="A42" s="21" t="s">
        <v>64</v>
      </c>
      <c r="B42" s="21"/>
      <c r="C42" s="21"/>
      <c r="D42" s="21"/>
      <c r="E42" s="21"/>
      <c r="F42" s="21"/>
      <c r="G42" s="21"/>
      <c r="H42" s="21"/>
      <c r="I42" s="21"/>
      <c r="J42" s="21"/>
    </row>
    <row r="43" customFormat="false" ht="10.8"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false" hidden="false" outlineLevel="0" max="2" min="1" style="8" width="8.87"/>
    <col collapsed="false" customWidth="true" hidden="false" outlineLevel="0" max="10" min="3" style="8" width="9.55"/>
    <col collapsed="false" customWidth="false" hidden="false" outlineLevel="0" max="257" min="11" style="8" width="8.87"/>
  </cols>
  <sheetData>
    <row r="1" customFormat="false" ht="11.5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1"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3.2"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3.2"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3.2"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3.2"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0.4"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3.2" hidden="false" customHeight="false" outlineLevel="0" collapsed="false">
      <c r="A9" s="12"/>
      <c r="B9" s="13"/>
      <c r="C9" s="30"/>
      <c r="D9" s="30"/>
      <c r="E9" s="30"/>
      <c r="F9" s="30"/>
      <c r="G9" s="30"/>
      <c r="H9" s="30"/>
      <c r="I9" s="30"/>
      <c r="J9" s="30"/>
    </row>
    <row r="10" customFormat="false" ht="13.2"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3.2"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3.2"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3.2"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0.4"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3.2" hidden="false" customHeight="false" outlineLevel="0" collapsed="false">
      <c r="A15" s="12"/>
      <c r="B15" s="13"/>
      <c r="C15" s="30"/>
      <c r="D15" s="30"/>
      <c r="E15" s="30"/>
      <c r="F15" s="30"/>
      <c r="G15" s="30"/>
      <c r="H15" s="30"/>
      <c r="I15" s="30"/>
      <c r="J15" s="30"/>
    </row>
    <row r="16" customFormat="false" ht="13.2"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3.2"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3.2"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3.2"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0.4"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3.2" hidden="false" customHeight="false" outlineLevel="0" collapsed="false">
      <c r="A21" s="12"/>
      <c r="B21" s="13"/>
      <c r="C21" s="30"/>
      <c r="D21" s="30"/>
      <c r="E21" s="30"/>
      <c r="F21" s="30"/>
      <c r="G21" s="30"/>
      <c r="H21" s="30"/>
      <c r="I21" s="30"/>
      <c r="J21" s="30"/>
    </row>
    <row r="22" customFormat="false" ht="13.2"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3.2"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3.2"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3.2"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0.4"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3.2" hidden="false" customHeight="false" outlineLevel="0" collapsed="false">
      <c r="A27" s="12"/>
      <c r="B27" s="13"/>
      <c r="C27" s="30"/>
      <c r="D27" s="30"/>
      <c r="E27" s="30"/>
      <c r="F27" s="30"/>
      <c r="G27" s="30"/>
      <c r="H27" s="30"/>
      <c r="I27" s="30"/>
      <c r="J27" s="30"/>
    </row>
    <row r="28" customFormat="false" ht="13.2"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3.2"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3.2" hidden="false" customHeight="false" outlineLevel="0" collapsed="false">
      <c r="A30" s="12"/>
      <c r="B30" s="13" t="s">
        <v>73</v>
      </c>
      <c r="C30" s="30"/>
      <c r="D30" s="29" t="n">
        <v>30.089</v>
      </c>
      <c r="E30" s="29" t="n">
        <v>1692.607</v>
      </c>
      <c r="F30" s="29" t="n">
        <v>230.919</v>
      </c>
      <c r="G30" s="29" t="n">
        <v>1.405</v>
      </c>
      <c r="H30" s="29" t="n">
        <v>43.549</v>
      </c>
      <c r="I30" s="29" t="n">
        <v>217.389</v>
      </c>
      <c r="J30" s="29" t="n">
        <v>1199.345</v>
      </c>
    </row>
    <row r="31" customFormat="false" ht="13.2" hidden="false" customHeight="false" outlineLevel="0" collapsed="false">
      <c r="A31" s="12"/>
      <c r="B31" s="13" t="s">
        <v>74</v>
      </c>
      <c r="C31" s="30"/>
      <c r="D31" s="29" t="n">
        <v>28.89</v>
      </c>
      <c r="E31" s="29" t="n">
        <v>1228.235</v>
      </c>
      <c r="F31" s="29" t="n">
        <v>236.468</v>
      </c>
      <c r="G31" s="29" t="n">
        <v>18.548</v>
      </c>
      <c r="H31" s="29" t="n">
        <v>-70.469</v>
      </c>
      <c r="I31" s="29" t="n">
        <v>301.068</v>
      </c>
      <c r="J31" s="29" t="n">
        <v>742.62</v>
      </c>
    </row>
    <row r="32" customFormat="false" ht="20.4" hidden="false" customHeight="false" outlineLevel="0" collapsed="false">
      <c r="A32" s="12"/>
      <c r="B32" s="13" t="s">
        <v>75</v>
      </c>
      <c r="C32" s="29" t="n">
        <v>1993.111</v>
      </c>
      <c r="D32" s="29" t="n">
        <v>112.069</v>
      </c>
      <c r="E32" s="29" t="n">
        <v>2968.178</v>
      </c>
      <c r="F32" s="29" t="n">
        <v>941.387</v>
      </c>
      <c r="G32" s="29" t="n">
        <v>75.588</v>
      </c>
      <c r="H32" s="29" t="n">
        <v>157.418</v>
      </c>
      <c r="I32" s="29" t="n">
        <v>1051.165</v>
      </c>
      <c r="J32" s="29" t="n">
        <v>742.62</v>
      </c>
    </row>
    <row r="33" customFormat="false" ht="13.2" hidden="false" customHeight="false" outlineLevel="0" collapsed="false">
      <c r="A33" s="12"/>
      <c r="B33" s="13"/>
      <c r="C33" s="30"/>
      <c r="D33" s="30"/>
      <c r="E33" s="30"/>
      <c r="F33" s="30"/>
      <c r="G33" s="30"/>
      <c r="H33" s="30"/>
      <c r="I33" s="30"/>
      <c r="J33" s="30"/>
    </row>
    <row r="34" customFormat="false" ht="13.2" hidden="false" customHeight="true" outlineLevel="0" collapsed="false">
      <c r="A34" s="12" t="s">
        <v>19</v>
      </c>
      <c r="B34" s="13" t="s">
        <v>71</v>
      </c>
      <c r="C34" s="29" t="n">
        <v>2252.307</v>
      </c>
      <c r="D34" s="29" t="n">
        <v>25.054</v>
      </c>
      <c r="E34" s="29" t="n">
        <v>3019.981</v>
      </c>
      <c r="F34" s="29" t="n">
        <v>237.598</v>
      </c>
      <c r="G34" s="29" t="n">
        <v>1.392</v>
      </c>
      <c r="H34" s="29" t="n">
        <v>402.216</v>
      </c>
      <c r="I34" s="29" t="n">
        <v>263.666</v>
      </c>
      <c r="J34" s="29" t="n">
        <v>2115.109</v>
      </c>
    </row>
    <row r="35" customFormat="false" ht="13.2" hidden="false" customHeight="false" outlineLevel="0" collapsed="false">
      <c r="A35" s="12"/>
      <c r="B35" s="13" t="s">
        <v>72</v>
      </c>
      <c r="C35" s="30"/>
      <c r="D35" s="29" t="n">
        <v>32.761</v>
      </c>
      <c r="E35" s="29" t="n">
        <v>2147.87</v>
      </c>
      <c r="F35" s="29" t="n">
        <v>246.597</v>
      </c>
      <c r="G35" s="29" t="n">
        <v>55.358</v>
      </c>
      <c r="H35" s="29" t="n">
        <v>-22.556</v>
      </c>
      <c r="I35" s="29" t="n">
        <v>197.892</v>
      </c>
      <c r="J35" s="29" t="n">
        <v>1670.579</v>
      </c>
    </row>
    <row r="36" customFormat="false" ht="13.2" hidden="false" customHeight="false" outlineLevel="0" collapsed="false">
      <c r="A36" s="12"/>
      <c r="B36" s="13" t="s">
        <v>73</v>
      </c>
      <c r="C36" s="30"/>
      <c r="D36" s="29" t="n">
        <v>34.621</v>
      </c>
      <c r="E36" s="29" t="n">
        <v>1705.2</v>
      </c>
      <c r="F36" s="29" t="n">
        <v>228.969</v>
      </c>
      <c r="G36" s="29" t="n">
        <v>1.377</v>
      </c>
      <c r="H36" s="29" t="n">
        <v>4.87</v>
      </c>
      <c r="I36" s="29" t="n">
        <v>235.154</v>
      </c>
      <c r="J36" s="29" t="n">
        <v>1234.83</v>
      </c>
    </row>
    <row r="37" customFormat="false" ht="13.2" hidden="false" customHeight="false" outlineLevel="0" collapsed="false">
      <c r="A37" s="12"/>
      <c r="B37" s="13" t="s">
        <v>74</v>
      </c>
      <c r="C37" s="30"/>
      <c r="D37" s="29" t="n">
        <v>30.317</v>
      </c>
      <c r="E37" s="29" t="n">
        <v>1265.147</v>
      </c>
      <c r="F37" s="29" t="n">
        <v>237.648</v>
      </c>
      <c r="G37" s="29" t="n">
        <v>15.01</v>
      </c>
      <c r="H37" s="29" t="n">
        <v>-20.758</v>
      </c>
      <c r="I37" s="29" t="n">
        <v>315.358</v>
      </c>
      <c r="J37" s="29" t="n">
        <v>717.889</v>
      </c>
    </row>
    <row r="38" customFormat="false" ht="20.4" hidden="false" customHeight="false" outlineLevel="0" collapsed="false">
      <c r="A38" s="12"/>
      <c r="B38" s="13" t="s">
        <v>75</v>
      </c>
      <c r="C38" s="29" t="n">
        <v>2252.307</v>
      </c>
      <c r="D38" s="29" t="n">
        <v>122.753</v>
      </c>
      <c r="E38" s="29" t="n">
        <v>3117.68</v>
      </c>
      <c r="F38" s="29" t="n">
        <v>950.812</v>
      </c>
      <c r="G38" s="29" t="n">
        <v>73.137</v>
      </c>
      <c r="H38" s="29" t="n">
        <v>363.772</v>
      </c>
      <c r="I38" s="29" t="n">
        <v>1012.07</v>
      </c>
      <c r="J38" s="29" t="n">
        <v>717.889</v>
      </c>
    </row>
    <row r="39" customFormat="false" ht="13.2" hidden="false" customHeight="false" outlineLevel="0" collapsed="false">
      <c r="A39" s="12"/>
      <c r="B39" s="13"/>
      <c r="C39" s="30"/>
      <c r="D39" s="30"/>
      <c r="E39" s="30"/>
      <c r="F39" s="30"/>
      <c r="G39" s="30"/>
      <c r="H39" s="30"/>
      <c r="I39" s="30"/>
      <c r="J39" s="30"/>
    </row>
    <row r="40" customFormat="false" ht="13.2" hidden="false" customHeight="true" outlineLevel="0" collapsed="false">
      <c r="A40" s="12" t="s">
        <v>20</v>
      </c>
      <c r="B40" s="13" t="s">
        <v>71</v>
      </c>
      <c r="C40" s="29" t="n">
        <v>2134.979</v>
      </c>
      <c r="D40" s="29" t="n">
        <v>34.946</v>
      </c>
      <c r="E40" s="29" t="n">
        <v>2887.814</v>
      </c>
      <c r="F40" s="29" t="n">
        <v>234.821</v>
      </c>
      <c r="G40" s="29" t="n">
        <v>4.117</v>
      </c>
      <c r="H40" s="29" t="n">
        <v>421.647</v>
      </c>
      <c r="I40" s="29" t="n">
        <v>357.592</v>
      </c>
      <c r="J40" s="29" t="n">
        <v>1869.637</v>
      </c>
    </row>
    <row r="41" customFormat="false" ht="13.2" hidden="false" customHeight="false" outlineLevel="0" collapsed="false">
      <c r="A41" s="12"/>
      <c r="B41" s="13" t="s">
        <v>72</v>
      </c>
      <c r="C41" s="30"/>
      <c r="D41" s="29" t="n">
        <v>46.836</v>
      </c>
      <c r="E41" s="29" t="n">
        <v>1916.473</v>
      </c>
      <c r="F41" s="29" t="n">
        <v>249.289</v>
      </c>
      <c r="G41" s="29" t="n">
        <v>52.657</v>
      </c>
      <c r="H41" s="29" t="n">
        <v>-170.392</v>
      </c>
      <c r="I41" s="29" t="n">
        <v>310.068</v>
      </c>
      <c r="J41" s="29" t="n">
        <v>1474.851</v>
      </c>
    </row>
    <row r="42" customFormat="false" ht="13.2" hidden="false" customHeight="false" outlineLevel="0" collapsed="false">
      <c r="A42" s="12"/>
      <c r="B42" s="13" t="s">
        <v>73</v>
      </c>
      <c r="C42" s="30"/>
      <c r="D42" s="29" t="n">
        <v>40.273</v>
      </c>
      <c r="E42" s="29" t="n">
        <v>1515.124</v>
      </c>
      <c r="F42" s="29" t="n">
        <v>231.089</v>
      </c>
      <c r="G42" s="29" t="n">
        <v>1.912</v>
      </c>
      <c r="H42" s="29" t="n">
        <v>-1.477</v>
      </c>
      <c r="I42" s="29" t="n">
        <v>226.635</v>
      </c>
      <c r="J42" s="29" t="n">
        <v>1056.965</v>
      </c>
    </row>
    <row r="43" customFormat="false" ht="13.2" hidden="false" customHeight="false" outlineLevel="0" collapsed="false">
      <c r="A43" s="12"/>
      <c r="B43" s="13" t="s">
        <v>74</v>
      </c>
      <c r="C43" s="30"/>
      <c r="D43" s="29" t="n">
        <v>46.535</v>
      </c>
      <c r="E43" s="29" t="n">
        <v>1103.5</v>
      </c>
      <c r="F43" s="29" t="n">
        <v>239.908</v>
      </c>
      <c r="G43" s="29" t="n">
        <v>18.332</v>
      </c>
      <c r="H43" s="29" t="n">
        <v>-26.981</v>
      </c>
      <c r="I43" s="29" t="n">
        <v>281.958</v>
      </c>
      <c r="J43" s="29" t="n">
        <v>590.283</v>
      </c>
    </row>
    <row r="44" customFormat="false" ht="20.4" hidden="false" customHeight="false" outlineLevel="0" collapsed="false">
      <c r="A44" s="12"/>
      <c r="B44" s="13" t="s">
        <v>75</v>
      </c>
      <c r="C44" s="29" t="n">
        <v>2134.979</v>
      </c>
      <c r="D44" s="29" t="n">
        <v>168.59</v>
      </c>
      <c r="E44" s="29" t="n">
        <v>3021.458</v>
      </c>
      <c r="F44" s="29" t="n">
        <v>955.107</v>
      </c>
      <c r="G44" s="29" t="n">
        <v>77.018</v>
      </c>
      <c r="H44" s="29" t="n">
        <v>222.797</v>
      </c>
      <c r="I44" s="29" t="n">
        <v>1176.253</v>
      </c>
      <c r="J44" s="29" t="n">
        <v>590.283</v>
      </c>
    </row>
    <row r="45" customFormat="false" ht="13.2" hidden="false" customHeight="false" outlineLevel="0" collapsed="false">
      <c r="A45" s="12"/>
      <c r="B45" s="13"/>
      <c r="C45" s="30"/>
      <c r="D45" s="30"/>
      <c r="E45" s="30"/>
      <c r="F45" s="30"/>
      <c r="G45" s="30"/>
      <c r="H45" s="30"/>
      <c r="I45" s="30"/>
      <c r="J45" s="30"/>
    </row>
    <row r="46" customFormat="false" ht="13.2" hidden="false" customHeight="true" outlineLevel="0" collapsed="false">
      <c r="A46" s="12" t="s">
        <v>21</v>
      </c>
      <c r="B46" s="13" t="s">
        <v>71</v>
      </c>
      <c r="C46" s="29" t="n">
        <v>2025.651</v>
      </c>
      <c r="D46" s="29" t="n">
        <v>43.216</v>
      </c>
      <c r="E46" s="29" t="n">
        <v>2659.15</v>
      </c>
      <c r="F46" s="29" t="n">
        <v>238.918</v>
      </c>
      <c r="G46" s="29" t="n">
        <v>6.057</v>
      </c>
      <c r="H46" s="29" t="n">
        <v>251.99</v>
      </c>
      <c r="I46" s="29" t="n">
        <v>254.965</v>
      </c>
      <c r="J46" s="29" t="n">
        <v>1907.22</v>
      </c>
    </row>
    <row r="47" customFormat="false" ht="13.2" hidden="false" customHeight="false" outlineLevel="0" collapsed="false">
      <c r="A47" s="12"/>
      <c r="B47" s="13" t="s">
        <v>72</v>
      </c>
      <c r="C47" s="30"/>
      <c r="D47" s="29" t="n">
        <v>32.508</v>
      </c>
      <c r="E47" s="29" t="n">
        <v>1939.728</v>
      </c>
      <c r="F47" s="29" t="n">
        <v>247.975</v>
      </c>
      <c r="G47" s="29" t="n">
        <v>50.071</v>
      </c>
      <c r="H47" s="29" t="n">
        <v>-94.404</v>
      </c>
      <c r="I47" s="29" t="n">
        <v>206.456</v>
      </c>
      <c r="J47" s="29" t="n">
        <v>1529.63</v>
      </c>
    </row>
    <row r="48" customFormat="false" ht="13.2" hidden="false" customHeight="false" outlineLevel="0" collapsed="false">
      <c r="A48" s="12"/>
      <c r="B48" s="13" t="s">
        <v>73</v>
      </c>
      <c r="C48" s="30"/>
      <c r="D48" s="29" t="n">
        <v>33.648</v>
      </c>
      <c r="E48" s="29" t="n">
        <v>1563.278</v>
      </c>
      <c r="F48" s="29" t="n">
        <v>230.808</v>
      </c>
      <c r="G48" s="29" t="n">
        <v>2.171</v>
      </c>
      <c r="H48" s="29" t="n">
        <v>5.768</v>
      </c>
      <c r="I48" s="29" t="n">
        <v>184.124</v>
      </c>
      <c r="J48" s="29" t="n">
        <v>1140.407</v>
      </c>
    </row>
    <row r="49" customFormat="false" ht="13.2" hidden="false" customHeight="false" outlineLevel="0" collapsed="false">
      <c r="A49" s="12"/>
      <c r="B49" s="13" t="s">
        <v>74</v>
      </c>
      <c r="C49" s="30"/>
      <c r="D49" s="29" t="n">
        <v>34.586</v>
      </c>
      <c r="E49" s="29" t="n">
        <v>1174.993</v>
      </c>
      <c r="F49" s="29" t="n">
        <v>242.299</v>
      </c>
      <c r="G49" s="29" t="n">
        <v>22.316</v>
      </c>
      <c r="H49" s="29" t="n">
        <v>-52.026</v>
      </c>
      <c r="I49" s="29" t="n">
        <v>209.768</v>
      </c>
      <c r="J49" s="29" t="n">
        <v>752.636</v>
      </c>
    </row>
    <row r="50" customFormat="false" ht="20.4" hidden="false" customHeight="false" outlineLevel="0" collapsed="false">
      <c r="A50" s="12"/>
      <c r="B50" s="13" t="s">
        <v>75</v>
      </c>
      <c r="C50" s="29" t="n">
        <v>2025.651</v>
      </c>
      <c r="D50" s="29" t="n">
        <v>143.958</v>
      </c>
      <c r="E50" s="29" t="n">
        <v>2759.892</v>
      </c>
      <c r="F50" s="29" t="n">
        <v>960</v>
      </c>
      <c r="G50" s="29" t="n">
        <v>80.615</v>
      </c>
      <c r="H50" s="29" t="n">
        <v>111.328</v>
      </c>
      <c r="I50" s="29" t="n">
        <v>855.313</v>
      </c>
      <c r="J50" s="29" t="n">
        <v>752.636</v>
      </c>
    </row>
    <row r="51" customFormat="false" ht="13.2" hidden="false" customHeight="false" outlineLevel="0" collapsed="false">
      <c r="A51" s="12"/>
      <c r="B51" s="13"/>
      <c r="C51" s="30"/>
      <c r="D51" s="30"/>
      <c r="E51" s="30"/>
      <c r="F51" s="30"/>
      <c r="G51" s="30"/>
      <c r="H51" s="30"/>
      <c r="I51" s="30"/>
      <c r="J51" s="30"/>
    </row>
    <row r="52" customFormat="false" ht="13.2" hidden="false" customHeight="true" outlineLevel="0" collapsed="false">
      <c r="A52" s="25" t="s">
        <v>22</v>
      </c>
      <c r="B52" s="13" t="s">
        <v>77</v>
      </c>
      <c r="C52" s="29" t="n">
        <v>2147.887</v>
      </c>
      <c r="D52" s="29" t="n">
        <v>130</v>
      </c>
      <c r="E52" s="29" t="n">
        <v>3030.523</v>
      </c>
      <c r="F52" s="29" t="n">
        <v>967</v>
      </c>
      <c r="G52" s="29" t="n">
        <v>72</v>
      </c>
      <c r="H52" s="29" t="n">
        <v>200</v>
      </c>
      <c r="I52" s="29" t="n">
        <v>950</v>
      </c>
      <c r="J52" s="29" t="n">
        <v>841.523</v>
      </c>
    </row>
    <row r="53" customFormat="false" ht="13.2" hidden="false" customHeight="false" outlineLevel="0" collapsed="false">
      <c r="A53" s="25"/>
      <c r="B53" s="25"/>
      <c r="C53" s="31"/>
      <c r="D53" s="31"/>
      <c r="E53" s="31"/>
      <c r="F53" s="31"/>
      <c r="G53" s="31"/>
      <c r="H53" s="31"/>
      <c r="I53" s="31"/>
      <c r="J53" s="31"/>
    </row>
    <row r="54" customFormat="false" ht="32.4" hidden="false" customHeight="true" outlineLevel="0" collapsed="false">
      <c r="A54" s="12" t="s">
        <v>78</v>
      </c>
      <c r="B54" s="12"/>
      <c r="C54" s="12"/>
      <c r="D54" s="12"/>
      <c r="E54" s="12"/>
      <c r="F54" s="12"/>
      <c r="G54" s="12"/>
      <c r="H54" s="12"/>
      <c r="I54" s="12"/>
      <c r="J54" s="12"/>
    </row>
    <row r="55" customFormat="false" ht="10.8"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4.66"/>
    <col collapsed="false" customWidth="true" hidden="false" outlineLevel="0" max="3" min="3" style="8" width="1.99"/>
    <col collapsed="false" customWidth="true" hidden="false" outlineLevel="0" max="4" min="4" style="8" width="13.66"/>
    <col collapsed="false" customWidth="true" hidden="false" outlineLevel="0" max="5" min="5" style="8" width="1.99"/>
    <col collapsed="false" customWidth="true" hidden="false" outlineLevel="0" max="6" min="6" style="8" width="13.66"/>
    <col collapsed="false" customWidth="true" hidden="false" outlineLevel="0" max="7" min="7" style="8" width="1.99"/>
    <col collapsed="false" customWidth="true" hidden="false" outlineLevel="0" max="8" min="8" style="8" width="13.66"/>
    <col collapsed="false" customWidth="true" hidden="false" outlineLevel="0" max="9" min="9" style="8" width="1.99"/>
    <col collapsed="false" customWidth="true" hidden="false" outlineLevel="0" max="10" min="10" style="8" width="13.66"/>
    <col collapsed="false" customWidth="true" hidden="false" outlineLevel="0" max="11" min="11" style="8" width="1.99"/>
    <col collapsed="false" customWidth="true" hidden="false" outlineLevel="0" max="12" min="12" style="8" width="13.66"/>
    <col collapsed="false" customWidth="true" hidden="false" outlineLevel="0" max="13" min="13" style="8" width="1.32"/>
    <col collapsed="false" customWidth="false" hidden="false" outlineLevel="0" max="257" min="14" style="8" width="8.87"/>
  </cols>
  <sheetData>
    <row r="1" customFormat="false" ht="11.55" hidden="false" customHeight="true" outlineLevel="0" collapsed="false">
      <c r="A1" s="12" t="s">
        <v>79</v>
      </c>
      <c r="B1" s="12"/>
      <c r="C1" s="12"/>
      <c r="D1" s="12"/>
      <c r="E1" s="12"/>
      <c r="F1" s="12"/>
      <c r="G1" s="12"/>
      <c r="H1" s="12"/>
      <c r="I1" s="12"/>
      <c r="J1" s="12"/>
      <c r="K1" s="12"/>
      <c r="L1" s="12"/>
      <c r="M1" s="12"/>
    </row>
    <row r="2" customFormat="false" ht="13.2" hidden="false" customHeight="true" outlineLevel="0" collapsed="false">
      <c r="A2" s="22" t="s">
        <v>80</v>
      </c>
      <c r="B2" s="22"/>
      <c r="C2" s="32"/>
      <c r="D2" s="32"/>
      <c r="E2" s="32"/>
      <c r="F2" s="32"/>
      <c r="G2" s="32"/>
      <c r="H2" s="32"/>
      <c r="I2" s="32"/>
      <c r="J2" s="32"/>
      <c r="K2" s="32"/>
      <c r="L2" s="32"/>
    </row>
    <row r="3" customFormat="false" ht="24"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3.2" hidden="false" customHeight="true" outlineLevel="0" collapsed="false">
      <c r="A4" s="35" t="s">
        <v>20</v>
      </c>
      <c r="B4" s="36" t="s">
        <v>89</v>
      </c>
      <c r="C4" s="37"/>
      <c r="D4" s="38" t="n">
        <v>73206</v>
      </c>
      <c r="E4" s="37"/>
      <c r="F4" s="38" t="n">
        <v>2281</v>
      </c>
      <c r="G4" s="37"/>
      <c r="H4" s="38" t="n">
        <v>2000</v>
      </c>
      <c r="I4" s="37"/>
      <c r="J4" s="38" t="n">
        <v>2436</v>
      </c>
      <c r="K4" s="37"/>
      <c r="L4" s="38" t="n">
        <v>75051</v>
      </c>
    </row>
    <row r="5" customFormat="false" ht="13.2" hidden="false" customHeight="false" outlineLevel="0" collapsed="false">
      <c r="A5" s="35"/>
      <c r="B5" s="36" t="s">
        <v>90</v>
      </c>
      <c r="C5" s="37"/>
      <c r="D5" s="38" t="n">
        <v>73391</v>
      </c>
      <c r="E5" s="37"/>
      <c r="F5" s="38" t="n">
        <v>2523</v>
      </c>
      <c r="G5" s="37"/>
      <c r="H5" s="38" t="n">
        <v>2000</v>
      </c>
      <c r="I5" s="37"/>
      <c r="J5" s="38" t="n">
        <v>1464</v>
      </c>
      <c r="K5" s="37"/>
      <c r="L5" s="38" t="n">
        <v>76450</v>
      </c>
    </row>
    <row r="6" customFormat="false" ht="13.2"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3.2" hidden="false" customHeight="false" outlineLevel="0" collapsed="false">
      <c r="A7" s="35"/>
      <c r="B7" s="36" t="s">
        <v>92</v>
      </c>
      <c r="C7" s="37"/>
      <c r="D7" s="38" t="n">
        <v>77129</v>
      </c>
      <c r="E7" s="37"/>
      <c r="F7" s="38" t="n">
        <v>2264</v>
      </c>
      <c r="G7" s="37"/>
      <c r="H7" s="38" t="n">
        <v>2000</v>
      </c>
      <c r="I7" s="37"/>
      <c r="J7" s="38" t="n">
        <v>1475</v>
      </c>
      <c r="K7" s="37"/>
      <c r="L7" s="38" t="n">
        <v>79918</v>
      </c>
    </row>
    <row r="8" customFormat="false" ht="13.2" hidden="false" customHeight="false" outlineLevel="0" collapsed="false">
      <c r="A8" s="35"/>
      <c r="B8" s="36" t="s">
        <v>93</v>
      </c>
      <c r="C8" s="37"/>
      <c r="D8" s="38" t="n">
        <v>83630</v>
      </c>
      <c r="E8" s="37"/>
      <c r="F8" s="38" t="n">
        <v>2701</v>
      </c>
      <c r="G8" s="37"/>
      <c r="H8" s="38" t="n">
        <v>2000</v>
      </c>
      <c r="I8" s="37"/>
      <c r="J8" s="38" t="n">
        <v>1855</v>
      </c>
      <c r="K8" s="37"/>
      <c r="L8" s="38" t="n">
        <v>86477</v>
      </c>
    </row>
    <row r="9" customFormat="false" ht="13.2" hidden="false" customHeight="false" outlineLevel="0" collapsed="false">
      <c r="A9" s="35"/>
      <c r="B9" s="36" t="s">
        <v>94</v>
      </c>
      <c r="C9" s="37"/>
      <c r="D9" s="38" t="n">
        <v>80047</v>
      </c>
      <c r="E9" s="37"/>
      <c r="F9" s="38" t="n">
        <v>2459</v>
      </c>
      <c r="G9" s="37"/>
      <c r="H9" s="38" t="n">
        <v>2000</v>
      </c>
      <c r="I9" s="37"/>
      <c r="J9" s="38" t="n">
        <v>1612</v>
      </c>
      <c r="K9" s="37"/>
      <c r="L9" s="38" t="n">
        <v>82894</v>
      </c>
    </row>
    <row r="10" customFormat="false" ht="13.2" hidden="false" customHeight="false" outlineLevel="0" collapsed="false">
      <c r="A10" s="35"/>
      <c r="B10" s="36" t="s">
        <v>95</v>
      </c>
      <c r="C10" s="37"/>
      <c r="D10" s="38" t="n">
        <v>75136</v>
      </c>
      <c r="E10" s="37"/>
      <c r="F10" s="38" t="n">
        <v>2568</v>
      </c>
      <c r="G10" s="37"/>
      <c r="H10" s="38" t="n">
        <v>2000</v>
      </c>
      <c r="I10" s="37"/>
      <c r="J10" s="38" t="n">
        <v>1745</v>
      </c>
      <c r="K10" s="37"/>
      <c r="L10" s="38" t="n">
        <v>77960</v>
      </c>
    </row>
    <row r="11" customFormat="false" ht="13.2" hidden="false" customHeight="false" outlineLevel="0" collapsed="false">
      <c r="A11" s="35"/>
      <c r="B11" s="36" t="s">
        <v>96</v>
      </c>
      <c r="C11" s="37"/>
      <c r="D11" s="38" t="n">
        <v>73812</v>
      </c>
      <c r="E11" s="37"/>
      <c r="F11" s="38" t="n">
        <v>2590</v>
      </c>
      <c r="G11" s="37"/>
      <c r="H11" s="38" t="n">
        <v>2000</v>
      </c>
      <c r="I11" s="37"/>
      <c r="J11" s="38" t="n">
        <v>1476</v>
      </c>
      <c r="K11" s="37"/>
      <c r="L11" s="38" t="n">
        <v>76925</v>
      </c>
    </row>
    <row r="12" customFormat="false" ht="13.2" hidden="false" customHeight="false" outlineLevel="0" collapsed="false">
      <c r="A12" s="35"/>
      <c r="B12" s="36" t="s">
        <v>97</v>
      </c>
      <c r="C12" s="37"/>
      <c r="D12" s="38" t="n">
        <v>73226</v>
      </c>
      <c r="E12" s="37"/>
      <c r="F12" s="38" t="n">
        <v>2285</v>
      </c>
      <c r="G12" s="37"/>
      <c r="H12" s="38" t="n">
        <v>2000</v>
      </c>
      <c r="I12" s="37"/>
      <c r="J12" s="38" t="n">
        <v>1308</v>
      </c>
      <c r="K12" s="37"/>
      <c r="L12" s="38" t="n">
        <v>76204</v>
      </c>
    </row>
    <row r="13" customFormat="false" ht="13.2" hidden="false" customHeight="false" outlineLevel="0" collapsed="false">
      <c r="A13" s="35"/>
      <c r="B13" s="36" t="s">
        <v>98</v>
      </c>
      <c r="C13" s="37"/>
      <c r="D13" s="38" t="n">
        <v>77689</v>
      </c>
      <c r="E13" s="37"/>
      <c r="F13" s="38" t="n">
        <v>2708</v>
      </c>
      <c r="G13" s="37"/>
      <c r="H13" s="38" t="n">
        <v>2000</v>
      </c>
      <c r="I13" s="37"/>
      <c r="J13" s="38" t="n">
        <v>1655</v>
      </c>
      <c r="K13" s="37"/>
      <c r="L13" s="38" t="n">
        <v>80742</v>
      </c>
    </row>
    <row r="14" customFormat="false" ht="13.2" hidden="false" customHeight="false" outlineLevel="0" collapsed="false">
      <c r="A14" s="35"/>
      <c r="B14" s="36" t="s">
        <v>99</v>
      </c>
      <c r="C14" s="37"/>
      <c r="D14" s="38" t="n">
        <v>75717</v>
      </c>
      <c r="E14" s="37"/>
      <c r="F14" s="38" t="n">
        <v>2836</v>
      </c>
      <c r="G14" s="37"/>
      <c r="H14" s="38" t="n">
        <v>2000</v>
      </c>
      <c r="I14" s="37"/>
      <c r="J14" s="38" t="n">
        <v>1842</v>
      </c>
      <c r="K14" s="37"/>
      <c r="L14" s="38" t="n">
        <v>78712</v>
      </c>
    </row>
    <row r="15" customFormat="false" ht="13.2" hidden="false" customHeight="false" outlineLevel="0" collapsed="false">
      <c r="A15" s="35"/>
      <c r="B15" s="36" t="s">
        <v>100</v>
      </c>
      <c r="C15" s="37"/>
      <c r="D15" s="38" t="n">
        <v>77418</v>
      </c>
      <c r="E15" s="37"/>
      <c r="F15" s="38" t="n">
        <v>2778</v>
      </c>
      <c r="G15" s="37"/>
      <c r="H15" s="38" t="n">
        <v>2000</v>
      </c>
      <c r="I15" s="37"/>
      <c r="J15" s="38" t="n">
        <v>1742</v>
      </c>
      <c r="K15" s="37"/>
      <c r="L15" s="38" t="n">
        <v>80454</v>
      </c>
    </row>
    <row r="16" customFormat="false" ht="13.2" hidden="false" customHeight="true" outlineLevel="0" collapsed="false">
      <c r="A16" s="35" t="s">
        <v>21</v>
      </c>
      <c r="B16" s="36" t="s">
        <v>89</v>
      </c>
      <c r="C16" s="37"/>
      <c r="D16" s="38" t="n">
        <v>74070</v>
      </c>
      <c r="E16" s="37"/>
      <c r="F16" s="38" t="n">
        <v>2732</v>
      </c>
      <c r="G16" s="37"/>
      <c r="H16" s="38" t="n">
        <v>2000</v>
      </c>
      <c r="I16" s="37"/>
      <c r="J16" s="38" t="n">
        <v>1764</v>
      </c>
      <c r="K16" s="37"/>
      <c r="L16" s="38" t="n">
        <v>77038</v>
      </c>
    </row>
    <row r="17" customFormat="false" ht="13.2" hidden="false" customHeight="false" outlineLevel="0" collapsed="false">
      <c r="A17" s="35"/>
      <c r="B17" s="36" t="s">
        <v>90</v>
      </c>
      <c r="C17" s="37"/>
      <c r="D17" s="38" t="n">
        <v>74244</v>
      </c>
      <c r="E17" s="37"/>
      <c r="F17" s="38" t="n">
        <v>3024</v>
      </c>
      <c r="G17" s="37"/>
      <c r="H17" s="38" t="n">
        <v>2000</v>
      </c>
      <c r="I17" s="37"/>
      <c r="J17" s="38" t="n">
        <v>1865</v>
      </c>
      <c r="K17" s="37"/>
      <c r="L17" s="38" t="n">
        <v>77403</v>
      </c>
    </row>
    <row r="18" customFormat="false" ht="13.2" hidden="false" customHeight="false" outlineLevel="0" collapsed="false">
      <c r="A18" s="35"/>
      <c r="B18" s="36" t="s">
        <v>91</v>
      </c>
      <c r="C18" s="37"/>
      <c r="D18" s="38" t="n">
        <v>81143</v>
      </c>
      <c r="E18" s="37"/>
      <c r="F18" s="38" t="n">
        <v>2844</v>
      </c>
      <c r="G18" s="37"/>
      <c r="H18" s="38" t="n">
        <v>2000</v>
      </c>
      <c r="I18" s="37"/>
      <c r="J18" s="38" t="n">
        <v>1509</v>
      </c>
      <c r="K18" s="37"/>
      <c r="L18" s="38" t="n">
        <v>84478</v>
      </c>
    </row>
    <row r="19" customFormat="false" ht="13.2" hidden="false" customHeight="false" outlineLevel="0" collapsed="false">
      <c r="A19" s="35"/>
      <c r="B19" s="36" t="s">
        <v>92</v>
      </c>
      <c r="C19" s="37"/>
      <c r="D19" s="38" t="n">
        <v>78025</v>
      </c>
      <c r="E19" s="37"/>
      <c r="F19" s="38" t="n">
        <v>2519</v>
      </c>
      <c r="G19" s="37"/>
      <c r="H19" s="38" t="n">
        <v>2000</v>
      </c>
      <c r="I19" s="37"/>
      <c r="J19" s="38" t="n">
        <v>1811</v>
      </c>
      <c r="K19" s="37"/>
      <c r="L19" s="38" t="n">
        <v>80733</v>
      </c>
    </row>
    <row r="20" customFormat="false" ht="13.2" hidden="false" customHeight="false" outlineLevel="0" collapsed="false">
      <c r="A20" s="35"/>
      <c r="B20" s="36" t="s">
        <v>93</v>
      </c>
      <c r="C20" s="37"/>
      <c r="D20" s="38" t="n">
        <v>82617</v>
      </c>
      <c r="E20" s="37"/>
      <c r="F20" s="38" t="n">
        <v>2937</v>
      </c>
      <c r="G20" s="37"/>
      <c r="H20" s="38" t="n">
        <v>2000</v>
      </c>
      <c r="I20" s="37"/>
      <c r="J20" s="38" t="n">
        <v>2044</v>
      </c>
      <c r="K20" s="37"/>
      <c r="L20" s="38" t="n">
        <v>85510</v>
      </c>
    </row>
    <row r="21" customFormat="false" ht="13.2" hidden="false" customHeight="false" outlineLevel="0" collapsed="false">
      <c r="A21" s="35"/>
      <c r="B21" s="36" t="s">
        <v>94</v>
      </c>
      <c r="C21" s="37"/>
      <c r="D21" s="38" t="n">
        <v>79077</v>
      </c>
      <c r="E21" s="37"/>
      <c r="F21" s="38" t="n">
        <v>2726</v>
      </c>
      <c r="G21" s="37"/>
      <c r="H21" s="38" t="n">
        <v>2000</v>
      </c>
      <c r="I21" s="37"/>
      <c r="J21" s="38" t="n">
        <v>2072</v>
      </c>
      <c r="K21" s="37"/>
      <c r="L21" s="38" t="n">
        <v>81732</v>
      </c>
    </row>
    <row r="22" customFormat="false" ht="13.2" hidden="false" customHeight="false" outlineLevel="0" collapsed="false">
      <c r="A22" s="35"/>
      <c r="B22" s="36" t="s">
        <v>95</v>
      </c>
      <c r="C22" s="37"/>
      <c r="D22" s="38" t="n">
        <v>74226</v>
      </c>
      <c r="E22" s="37"/>
      <c r="F22" s="38" t="n">
        <v>2897</v>
      </c>
      <c r="G22" s="37"/>
      <c r="H22" s="38" t="n">
        <v>2000</v>
      </c>
      <c r="I22" s="37"/>
      <c r="J22" s="38" t="n">
        <v>1618</v>
      </c>
      <c r="K22" s="37"/>
      <c r="L22" s="38" t="n">
        <v>77506</v>
      </c>
    </row>
    <row r="23" customFormat="false" ht="13.2"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3.2"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3.2"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3.2" hidden="false" customHeight="false" outlineLevel="0" collapsed="false">
      <c r="A26" s="35"/>
      <c r="B26" s="36" t="s">
        <v>99</v>
      </c>
      <c r="C26" s="37"/>
      <c r="D26" s="38" t="n">
        <v>0</v>
      </c>
      <c r="E26" s="37"/>
      <c r="F26" s="38" t="n">
        <v>2877</v>
      </c>
      <c r="G26" s="37"/>
      <c r="H26" s="38" t="n">
        <v>0</v>
      </c>
      <c r="I26" s="37"/>
      <c r="J26" s="38" t="n">
        <v>1663</v>
      </c>
      <c r="K26" s="37"/>
      <c r="L26" s="38" t="n">
        <v>1214</v>
      </c>
    </row>
    <row r="27" customFormat="false" ht="13.2" hidden="false" customHeight="false" outlineLevel="0" collapsed="false">
      <c r="A27" s="35"/>
      <c r="B27" s="36" t="s">
        <v>100</v>
      </c>
      <c r="C27" s="37"/>
      <c r="D27" s="38" t="n">
        <v>0</v>
      </c>
      <c r="E27" s="37"/>
      <c r="F27" s="38" t="n">
        <v>2934</v>
      </c>
      <c r="G27" s="37"/>
      <c r="H27" s="38" t="n">
        <v>0</v>
      </c>
      <c r="I27" s="37"/>
      <c r="J27" s="38" t="n">
        <v>1846</v>
      </c>
      <c r="K27" s="37"/>
      <c r="L27" s="38" t="n">
        <v>1088</v>
      </c>
    </row>
    <row r="28" customFormat="false" ht="43.2" hidden="false" customHeight="true" outlineLevel="0" collapsed="false">
      <c r="A28" s="39" t="s">
        <v>101</v>
      </c>
      <c r="B28" s="39"/>
      <c r="C28" s="39"/>
      <c r="D28" s="39"/>
      <c r="E28" s="39"/>
      <c r="F28" s="39"/>
      <c r="G28" s="39"/>
      <c r="H28" s="39"/>
      <c r="I28" s="39"/>
      <c r="J28" s="39"/>
      <c r="K28" s="39"/>
      <c r="L28" s="39"/>
      <c r="M28" s="39"/>
    </row>
    <row r="29" customFormat="false" ht="57.6" hidden="false" customHeight="true" outlineLevel="0" collapsed="false">
      <c r="A29" s="40" t="s">
        <v>102</v>
      </c>
      <c r="B29" s="40"/>
      <c r="C29" s="40"/>
      <c r="D29" s="40"/>
      <c r="E29" s="40"/>
      <c r="F29" s="40"/>
      <c r="G29" s="40"/>
      <c r="H29" s="40"/>
      <c r="I29" s="40"/>
      <c r="J29" s="40"/>
      <c r="K29" s="40"/>
      <c r="L29" s="40"/>
      <c r="M29" s="40"/>
    </row>
    <row r="30" customFormat="false" ht="10.8" hidden="false" customHeight="true" outlineLevel="0" collapsed="false">
      <c r="A30" s="20" t="s">
        <v>50</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3.2" hidden="false" customHeight="true" outlineLevel="0" collapsed="false">
      <c r="A3" s="41" t="s">
        <v>104</v>
      </c>
      <c r="B3" s="42" t="s">
        <v>53</v>
      </c>
      <c r="C3" s="42"/>
      <c r="D3" s="42" t="s">
        <v>105</v>
      </c>
      <c r="E3" s="42"/>
      <c r="F3" s="42" t="s">
        <v>58</v>
      </c>
      <c r="G3" s="42"/>
      <c r="H3" s="42" t="s">
        <v>106</v>
      </c>
      <c r="I3" s="42"/>
    </row>
    <row r="4" customFormat="false" ht="13.2" hidden="false" customHeight="false" outlineLevel="0" collapsed="false">
      <c r="A4" s="41"/>
      <c r="B4" s="33" t="s">
        <v>20</v>
      </c>
      <c r="C4" s="33" t="s">
        <v>21</v>
      </c>
      <c r="D4" s="33" t="s">
        <v>20</v>
      </c>
      <c r="E4" s="33" t="s">
        <v>21</v>
      </c>
      <c r="F4" s="33" t="s">
        <v>20</v>
      </c>
      <c r="G4" s="33" t="s">
        <v>21</v>
      </c>
      <c r="H4" s="33" t="s">
        <v>20</v>
      </c>
      <c r="I4" s="33" t="s">
        <v>21</v>
      </c>
    </row>
    <row r="5" customFormat="false" ht="13.2" hidden="false" customHeight="false" outlineLevel="0" collapsed="false">
      <c r="A5" s="13" t="s">
        <v>107</v>
      </c>
      <c r="B5" s="43" t="n">
        <v>7.37</v>
      </c>
      <c r="C5" s="43" t="n">
        <v>6.49</v>
      </c>
      <c r="D5" s="43" t="n">
        <v>7.18</v>
      </c>
      <c r="E5" s="43" t="n">
        <v>6.34</v>
      </c>
      <c r="F5" s="43" t="n">
        <v>8.51</v>
      </c>
      <c r="G5" s="43" t="n">
        <v>7.96</v>
      </c>
      <c r="H5" s="43" t="n">
        <v>7.72</v>
      </c>
      <c r="I5" s="43" t="n">
        <v>6.6</v>
      </c>
    </row>
    <row r="6" customFormat="false" ht="13.2" hidden="false" customHeight="false" outlineLevel="0" collapsed="false">
      <c r="A6" s="13" t="s">
        <v>108</v>
      </c>
      <c r="B6" s="43" t="n">
        <v>6.95</v>
      </c>
      <c r="C6" s="43" t="n">
        <v>6.15</v>
      </c>
      <c r="D6" s="43" t="n">
        <v>6.85</v>
      </c>
      <c r="E6" s="43" t="n">
        <v>5.99</v>
      </c>
      <c r="F6" s="43" t="n">
        <v>8.32</v>
      </c>
      <c r="G6" s="43" t="n">
        <v>8.13</v>
      </c>
      <c r="H6" s="43" t="n">
        <v>7.3</v>
      </c>
      <c r="I6" s="43" t="n">
        <v>6.23</v>
      </c>
    </row>
    <row r="7" customFormat="false" ht="13.2" hidden="false" customHeight="false" outlineLevel="0" collapsed="false">
      <c r="A7" s="13" t="s">
        <v>109</v>
      </c>
      <c r="B7" s="43" t="n">
        <v>6.88</v>
      </c>
      <c r="C7" s="43" t="n">
        <v>5.97</v>
      </c>
      <c r="D7" s="43" t="n">
        <v>6.81</v>
      </c>
      <c r="E7" s="43" t="n">
        <v>5.9</v>
      </c>
      <c r="F7" s="43" t="n">
        <v>7.73</v>
      </c>
      <c r="G7" s="43" t="n">
        <v>8.03</v>
      </c>
      <c r="H7" s="43" t="n">
        <v>6.97</v>
      </c>
      <c r="I7" s="43" t="n">
        <v>5.93</v>
      </c>
    </row>
    <row r="8" customFormat="false" ht="13.2" hidden="false" customHeight="false" outlineLevel="0" collapsed="false">
      <c r="A8" s="13" t="s">
        <v>110</v>
      </c>
      <c r="B8" s="43" t="n">
        <v>6.8</v>
      </c>
      <c r="C8" s="43" t="n">
        <v>5.71</v>
      </c>
      <c r="D8" s="43" t="n">
        <v>6.8</v>
      </c>
      <c r="E8" s="43" t="n">
        <v>5.69</v>
      </c>
      <c r="F8" s="43" t="n">
        <v>7.84</v>
      </c>
      <c r="G8" s="43" t="n">
        <v>8.25</v>
      </c>
      <c r="H8" s="43" t="n">
        <v>6.71</v>
      </c>
      <c r="I8" s="43" t="n">
        <v>5.51</v>
      </c>
    </row>
    <row r="9" customFormat="false" ht="13.2" hidden="false" customHeight="false" outlineLevel="0" collapsed="false">
      <c r="A9" s="13" t="s">
        <v>111</v>
      </c>
      <c r="B9" s="43" t="n">
        <v>6.94</v>
      </c>
      <c r="C9" s="43" t="n">
        <v>5.71</v>
      </c>
      <c r="D9" s="43" t="n">
        <v>7.07</v>
      </c>
      <c r="E9" s="43" t="n">
        <v>5.65</v>
      </c>
      <c r="F9" s="43" t="n">
        <v>7.03</v>
      </c>
      <c r="G9" s="43" t="n">
        <v>8.48</v>
      </c>
      <c r="H9" s="43" t="n">
        <v>6.66</v>
      </c>
      <c r="I9" s="43" t="n">
        <v>5.57</v>
      </c>
    </row>
    <row r="10" customFormat="false" ht="13.2" hidden="false" customHeight="false" outlineLevel="0" collapsed="false">
      <c r="A10" s="13" t="s">
        <v>112</v>
      </c>
      <c r="B10" s="43" t="n">
        <v>6.85</v>
      </c>
      <c r="C10" s="43" t="n">
        <v>6.04</v>
      </c>
      <c r="D10" s="43" t="n">
        <v>6.96</v>
      </c>
      <c r="E10" s="43" t="n">
        <v>5.87</v>
      </c>
      <c r="F10" s="43" t="n">
        <v>6.72</v>
      </c>
      <c r="G10" s="43" t="n">
        <v>11</v>
      </c>
      <c r="H10" s="43" t="n">
        <v>6.7</v>
      </c>
      <c r="I10" s="43" t="n">
        <v>5.73</v>
      </c>
    </row>
    <row r="11" customFormat="false" ht="13.2" hidden="false" customHeight="false" outlineLevel="0" collapsed="false">
      <c r="A11" s="13" t="s">
        <v>113</v>
      </c>
      <c r="B11" s="43" t="n">
        <v>6.73</v>
      </c>
      <c r="C11" s="43" t="n">
        <v>6.14</v>
      </c>
      <c r="D11" s="43" t="n">
        <v>6.84</v>
      </c>
      <c r="E11" s="43" t="n">
        <v>6.14</v>
      </c>
      <c r="F11" s="43" t="n">
        <v>6.9</v>
      </c>
      <c r="G11" s="43" t="n">
        <v>10.7</v>
      </c>
      <c r="H11" s="43" t="n">
        <v>6.55</v>
      </c>
      <c r="I11" s="43" t="n">
        <v>5.8</v>
      </c>
    </row>
    <row r="12" customFormat="false" ht="13.2" hidden="false" customHeight="false" outlineLevel="0" collapsed="false">
      <c r="A12" s="13" t="s">
        <v>114</v>
      </c>
      <c r="B12" s="43" t="n">
        <v>6.65</v>
      </c>
      <c r="C12" s="43" t="n">
        <v>6.15</v>
      </c>
      <c r="D12" s="43" t="n">
        <v>6.72</v>
      </c>
      <c r="E12" s="43" t="n">
        <v>6.02</v>
      </c>
      <c r="F12" s="43" t="n">
        <v>7.01</v>
      </c>
      <c r="G12" s="43" t="n">
        <v>9.89</v>
      </c>
      <c r="H12" s="43" t="n">
        <v>6.48</v>
      </c>
      <c r="I12" s="43" t="n">
        <v>5.84</v>
      </c>
    </row>
    <row r="13" customFormat="false" ht="13.2" hidden="false" customHeight="false" outlineLevel="0" collapsed="false">
      <c r="A13" s="13" t="s">
        <v>115</v>
      </c>
      <c r="B13" s="43" t="n">
        <v>6.5</v>
      </c>
      <c r="C13" s="43" t="n">
        <v>5.89</v>
      </c>
      <c r="D13" s="43" t="n">
        <v>6.58</v>
      </c>
      <c r="E13" s="43" t="n">
        <v>5.7</v>
      </c>
      <c r="F13" s="43" t="n">
        <v>6.43</v>
      </c>
      <c r="G13" s="43" t="n">
        <v>10.1</v>
      </c>
      <c r="H13" s="43" t="n">
        <v>6.4</v>
      </c>
      <c r="I13" s="43" t="n">
        <v>5.55</v>
      </c>
    </row>
    <row r="14" customFormat="false" ht="13.2" hidden="false" customHeight="false" outlineLevel="0" collapsed="false">
      <c r="A14" s="13" t="s">
        <v>116</v>
      </c>
      <c r="B14" s="43" t="n">
        <v>6.74</v>
      </c>
      <c r="C14" s="43" t="n">
        <v>5.7</v>
      </c>
      <c r="D14" s="43" t="n">
        <v>6.92</v>
      </c>
      <c r="E14" s="43" t="n">
        <v>5.55</v>
      </c>
      <c r="F14" s="43" t="n">
        <v>6.69</v>
      </c>
      <c r="G14" s="43" t="n">
        <v>9.5</v>
      </c>
      <c r="H14" s="43" t="n">
        <v>6.56</v>
      </c>
      <c r="I14" s="43" t="n">
        <v>5.53</v>
      </c>
    </row>
    <row r="15" customFormat="false" ht="13.2" hidden="false" customHeight="false" outlineLevel="0" collapsed="false">
      <c r="A15" s="13" t="s">
        <v>117</v>
      </c>
      <c r="B15" s="43" t="n">
        <v>6.82</v>
      </c>
      <c r="C15" s="43" t="n">
        <v>5.56</v>
      </c>
      <c r="D15" s="43" t="n">
        <v>7.07</v>
      </c>
      <c r="E15" s="43" t="n">
        <v>5.5</v>
      </c>
      <c r="F15" s="43" t="n">
        <v>6.8</v>
      </c>
      <c r="G15" s="43" t="n">
        <v>7.79</v>
      </c>
      <c r="H15" s="43" t="n">
        <v>6.61</v>
      </c>
      <c r="I15" s="43" t="n">
        <v>5.51</v>
      </c>
    </row>
    <row r="16" customFormat="false" ht="13.2" hidden="false" customHeight="false" outlineLevel="0" collapsed="false">
      <c r="A16" s="25" t="s">
        <v>100</v>
      </c>
      <c r="B16" s="44" t="n">
        <v>7.08</v>
      </c>
      <c r="C16" s="44" t="n">
        <v>5.33</v>
      </c>
      <c r="D16" s="44" t="n">
        <v>7.26</v>
      </c>
      <c r="E16" s="44" t="n">
        <v>5.19</v>
      </c>
      <c r="F16" s="44" t="n">
        <v>7.21</v>
      </c>
      <c r="G16" s="44" t="n">
        <v>8.02</v>
      </c>
      <c r="H16" s="44" t="n">
        <v>6.85</v>
      </c>
      <c r="I16" s="44" t="n">
        <v>5.29</v>
      </c>
    </row>
    <row r="17" customFormat="false" ht="21.6" hidden="false" customHeight="true" outlineLevel="0" collapsed="false">
      <c r="A17" s="12" t="s">
        <v>118</v>
      </c>
      <c r="B17" s="12"/>
      <c r="C17" s="12"/>
      <c r="D17" s="12"/>
      <c r="E17" s="12"/>
      <c r="F17" s="12"/>
      <c r="G17" s="12"/>
      <c r="H17" s="12"/>
      <c r="I17" s="12"/>
    </row>
    <row r="18" customFormat="false" ht="10.8"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9" min="1" style="8" width="10.32"/>
    <col collapsed="false" customWidth="false" hidden="false" outlineLevel="0" max="257" min="10" style="8" width="8.87"/>
  </cols>
  <sheetData>
    <row r="1" customFormat="false" ht="11.5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3.2" hidden="false" customHeight="true" outlineLevel="0" collapsed="false">
      <c r="A3" s="41" t="s">
        <v>104</v>
      </c>
      <c r="B3" s="42" t="s">
        <v>120</v>
      </c>
      <c r="C3" s="42"/>
      <c r="D3" s="42" t="s">
        <v>121</v>
      </c>
      <c r="E3" s="42"/>
      <c r="F3" s="42" t="s">
        <v>122</v>
      </c>
      <c r="G3" s="42"/>
      <c r="H3" s="42" t="s">
        <v>123</v>
      </c>
      <c r="I3" s="42"/>
    </row>
    <row r="4" customFormat="false" ht="13.2" hidden="false" customHeight="false" outlineLevel="0" collapsed="false">
      <c r="A4" s="41"/>
      <c r="B4" s="33" t="s">
        <v>20</v>
      </c>
      <c r="C4" s="33" t="s">
        <v>21</v>
      </c>
      <c r="D4" s="33" t="s">
        <v>20</v>
      </c>
      <c r="E4" s="33" t="s">
        <v>21</v>
      </c>
      <c r="F4" s="33" t="s">
        <v>20</v>
      </c>
      <c r="G4" s="33" t="s">
        <v>21</v>
      </c>
      <c r="H4" s="33" t="s">
        <v>20</v>
      </c>
      <c r="I4" s="33" t="s">
        <v>21</v>
      </c>
    </row>
    <row r="5" customFormat="false" ht="13.2" hidden="false" customHeight="false" outlineLevel="0" collapsed="false">
      <c r="A5" s="13" t="s">
        <v>107</v>
      </c>
      <c r="B5" s="43" t="n">
        <v>7.35</v>
      </c>
      <c r="C5" s="43" t="n">
        <v>6.94</v>
      </c>
      <c r="D5" s="43" t="n">
        <v>6.92</v>
      </c>
      <c r="E5" s="43" t="n">
        <v>5.51</v>
      </c>
      <c r="F5" s="43" t="n">
        <v>7.73</v>
      </c>
      <c r="G5" s="43" t="n">
        <v>6.6</v>
      </c>
      <c r="H5" s="43" t="n">
        <v>7.29</v>
      </c>
      <c r="I5" s="43" t="n">
        <v>6.99</v>
      </c>
    </row>
    <row r="6" customFormat="false" ht="13.2" hidden="false" customHeight="false" outlineLevel="0" collapsed="false">
      <c r="A6" s="13" t="s">
        <v>108</v>
      </c>
      <c r="B6" s="43" t="n">
        <v>7.05</v>
      </c>
      <c r="C6" s="43" t="n">
        <v>6.41</v>
      </c>
      <c r="D6" s="43" t="n">
        <v>6.55</v>
      </c>
      <c r="E6" s="43" t="n">
        <v>5.32</v>
      </c>
      <c r="F6" s="43" t="n">
        <v>7.3</v>
      </c>
      <c r="G6" s="43" t="n">
        <v>6.22</v>
      </c>
      <c r="H6" s="43" t="n">
        <v>7.19</v>
      </c>
      <c r="I6" s="43" t="n">
        <v>6.61</v>
      </c>
    </row>
    <row r="7" customFormat="false" ht="13.2" hidden="false" customHeight="false" outlineLevel="0" collapsed="false">
      <c r="A7" s="13" t="s">
        <v>109</v>
      </c>
      <c r="B7" s="43" t="n">
        <v>6.95</v>
      </c>
      <c r="C7" s="43" t="n">
        <v>6.03</v>
      </c>
      <c r="D7" s="43" t="n">
        <v>6.33</v>
      </c>
      <c r="E7" s="43" t="n">
        <v>5.13</v>
      </c>
      <c r="F7" s="43" t="n">
        <v>6.98</v>
      </c>
      <c r="G7" s="43" t="n">
        <v>5.89</v>
      </c>
      <c r="H7" s="43" t="n">
        <v>6.92</v>
      </c>
      <c r="I7" s="43" t="n">
        <v>6.4</v>
      </c>
    </row>
    <row r="8" customFormat="false" ht="13.2" hidden="false" customHeight="false" outlineLevel="0" collapsed="false">
      <c r="A8" s="13" t="s">
        <v>110</v>
      </c>
      <c r="B8" s="43" t="n">
        <v>6.92</v>
      </c>
      <c r="C8" s="43" t="n">
        <v>5.58</v>
      </c>
      <c r="D8" s="43" t="n">
        <v>6.22</v>
      </c>
      <c r="E8" s="43" t="n">
        <v>4.94</v>
      </c>
      <c r="F8" s="43" t="n">
        <v>6.72</v>
      </c>
      <c r="G8" s="43" t="n">
        <v>5.49</v>
      </c>
      <c r="H8" s="43" t="n">
        <v>6.71</v>
      </c>
      <c r="I8" s="43" t="n">
        <v>6.3</v>
      </c>
    </row>
    <row r="9" customFormat="false" ht="13.2" hidden="false" customHeight="false" outlineLevel="0" collapsed="false">
      <c r="A9" s="13" t="s">
        <v>111</v>
      </c>
      <c r="B9" s="43" t="n">
        <v>7.25</v>
      </c>
      <c r="C9" s="43" t="n">
        <v>5.48</v>
      </c>
      <c r="D9" s="43" t="n">
        <v>6.59</v>
      </c>
      <c r="E9" s="43" t="n">
        <v>4.95</v>
      </c>
      <c r="F9" s="43" t="n">
        <v>6.66</v>
      </c>
      <c r="G9" s="43" t="n">
        <v>5.53</v>
      </c>
      <c r="H9" s="43" t="n">
        <v>6.76</v>
      </c>
      <c r="I9" s="43" t="n">
        <v>6.15</v>
      </c>
    </row>
    <row r="10" customFormat="false" ht="13.2" hidden="false" customHeight="false" outlineLevel="0" collapsed="false">
      <c r="A10" s="13" t="s">
        <v>112</v>
      </c>
      <c r="B10" s="43" t="n">
        <v>7.1</v>
      </c>
      <c r="C10" s="43" t="n">
        <v>5.66</v>
      </c>
      <c r="D10" s="43" t="n">
        <v>6.63</v>
      </c>
      <c r="E10" s="43" t="n">
        <v>5.23</v>
      </c>
      <c r="F10" s="43" t="n">
        <v>6.7</v>
      </c>
      <c r="G10" s="43" t="n">
        <v>5.69</v>
      </c>
      <c r="H10" s="43" t="n">
        <v>6.77</v>
      </c>
      <c r="I10" s="43" t="n">
        <v>6.51</v>
      </c>
    </row>
    <row r="11" customFormat="false" ht="13.2" hidden="false" customHeight="false" outlineLevel="0" collapsed="false">
      <c r="A11" s="13" t="s">
        <v>113</v>
      </c>
      <c r="B11" s="43" t="n">
        <v>6.85</v>
      </c>
      <c r="C11" s="43" t="n">
        <v>6.08</v>
      </c>
      <c r="D11" s="43" t="n">
        <v>6.13</v>
      </c>
      <c r="E11" s="43" t="n">
        <v>5.64</v>
      </c>
      <c r="F11" s="43" t="n">
        <v>6.53</v>
      </c>
      <c r="G11" s="43" t="n">
        <v>5.77</v>
      </c>
      <c r="H11" s="43" t="n">
        <v>6.98</v>
      </c>
      <c r="I11" s="43" t="n">
        <v>6.6</v>
      </c>
    </row>
    <row r="12" customFormat="false" ht="13.2" hidden="false" customHeight="false" outlineLevel="0" collapsed="false">
      <c r="A12" s="13" t="s">
        <v>114</v>
      </c>
      <c r="B12" s="43" t="n">
        <v>6.72</v>
      </c>
      <c r="C12" s="43" t="n">
        <v>5.95</v>
      </c>
      <c r="D12" s="43" t="n">
        <v>6.24</v>
      </c>
      <c r="E12" s="43" t="n">
        <v>5.67</v>
      </c>
      <c r="F12" s="43" t="n">
        <v>6.46</v>
      </c>
      <c r="G12" s="43" t="n">
        <v>5.82</v>
      </c>
      <c r="H12" s="43" t="n">
        <v>6.85</v>
      </c>
      <c r="I12" s="43" t="n">
        <v>6.39</v>
      </c>
    </row>
    <row r="13" customFormat="false" ht="13.2" hidden="false" customHeight="false" outlineLevel="0" collapsed="false">
      <c r="A13" s="13" t="s">
        <v>115</v>
      </c>
      <c r="B13" s="43" t="n">
        <v>6.64</v>
      </c>
      <c r="C13" s="43" t="n">
        <v>5.54</v>
      </c>
      <c r="D13" s="43" t="n">
        <v>5.9</v>
      </c>
      <c r="E13" s="43" t="n">
        <v>5.48</v>
      </c>
      <c r="F13" s="43" t="n">
        <v>6.39</v>
      </c>
      <c r="G13" s="43" t="n">
        <v>5.53</v>
      </c>
      <c r="H13" s="43" t="n">
        <v>6.61</v>
      </c>
      <c r="I13" s="43" t="n">
        <v>6.34</v>
      </c>
    </row>
    <row r="14" customFormat="false" ht="13.2" hidden="false" customHeight="false" outlineLevel="0" collapsed="false">
      <c r="A14" s="13" t="s">
        <v>116</v>
      </c>
      <c r="B14" s="43" t="n">
        <v>7.08</v>
      </c>
      <c r="C14" s="43" t="n">
        <v>5.38</v>
      </c>
      <c r="D14" s="43" t="n">
        <v>6.3</v>
      </c>
      <c r="E14" s="43" t="n">
        <v>5.13</v>
      </c>
      <c r="F14" s="43" t="n">
        <v>6.55</v>
      </c>
      <c r="G14" s="43" t="n">
        <v>5.52</v>
      </c>
      <c r="H14" s="43" t="n">
        <v>6.81</v>
      </c>
      <c r="I14" s="43" t="n">
        <v>6.25</v>
      </c>
    </row>
    <row r="15" customFormat="false" ht="13.2" hidden="false" customHeight="false" outlineLevel="0" collapsed="false">
      <c r="A15" s="13" t="s">
        <v>117</v>
      </c>
      <c r="B15" s="43" t="n">
        <v>7.18</v>
      </c>
      <c r="C15" s="43" t="n">
        <v>5.36</v>
      </c>
      <c r="D15" s="43" t="n">
        <v>6.54</v>
      </c>
      <c r="E15" s="43" t="n">
        <v>4.94</v>
      </c>
      <c r="F15" s="43" t="n">
        <v>6.6</v>
      </c>
      <c r="G15" s="43" t="n">
        <v>5.5</v>
      </c>
      <c r="H15" s="43" t="n">
        <v>7.05</v>
      </c>
      <c r="I15" s="43" t="n">
        <v>6.26</v>
      </c>
    </row>
    <row r="16" customFormat="false" ht="13.2" hidden="false" customHeight="false" outlineLevel="0" collapsed="false">
      <c r="A16" s="25" t="s">
        <v>100</v>
      </c>
      <c r="B16" s="44" t="n">
        <v>7.39</v>
      </c>
      <c r="C16" s="44" t="n">
        <v>5.08</v>
      </c>
      <c r="D16" s="44" t="n">
        <v>6.73</v>
      </c>
      <c r="E16" s="44" t="n">
        <v>5.04</v>
      </c>
      <c r="F16" s="44" t="n">
        <v>6.85</v>
      </c>
      <c r="G16" s="44" t="n">
        <v>5.28</v>
      </c>
      <c r="H16" s="44" t="n">
        <v>7.12</v>
      </c>
      <c r="I16" s="44" t="n">
        <v>5.77</v>
      </c>
    </row>
    <row r="17" customFormat="false" ht="14.4" hidden="false" customHeight="true" outlineLevel="0" collapsed="false">
      <c r="A17" s="12" t="s">
        <v>124</v>
      </c>
      <c r="B17" s="12"/>
      <c r="C17" s="12"/>
      <c r="D17" s="12"/>
      <c r="E17" s="12"/>
      <c r="F17" s="12"/>
      <c r="G17" s="12"/>
      <c r="H17" s="12"/>
      <c r="I17" s="12"/>
    </row>
    <row r="18" customFormat="false" ht="10.8"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8" width="10.87"/>
    <col collapsed="false" customWidth="true" hidden="false" outlineLevel="0" max="8" min="2" style="8" width="10.32"/>
    <col collapsed="false" customWidth="true" hidden="false" outlineLevel="0" max="9" min="9" style="8" width="10.1"/>
    <col collapsed="false" customWidth="true" hidden="true" outlineLevel="0" max="10" min="10" style="8" width="8.96"/>
    <col collapsed="false" customWidth="false" hidden="false" outlineLevel="0" max="257" min="11" style="8" width="8.87"/>
  </cols>
  <sheetData>
    <row r="1" customFormat="false" ht="11.55" hidden="false" customHeight="true" outlineLevel="0" collapsed="false">
      <c r="A1" s="12" t="s">
        <v>125</v>
      </c>
      <c r="B1" s="12"/>
      <c r="C1" s="12"/>
      <c r="D1" s="12"/>
      <c r="E1" s="12"/>
      <c r="F1" s="12"/>
      <c r="G1" s="12"/>
      <c r="H1" s="12"/>
      <c r="I1" s="12"/>
    </row>
    <row r="2" customFormat="false" ht="43.2" hidden="false" customHeight="true" outlineLevel="0" collapsed="false">
      <c r="A2" s="22" t="s">
        <v>104</v>
      </c>
      <c r="B2" s="45" t="s">
        <v>126</v>
      </c>
      <c r="C2" s="45"/>
      <c r="D2" s="45" t="s">
        <v>127</v>
      </c>
      <c r="E2" s="45"/>
      <c r="F2" s="45" t="s">
        <v>128</v>
      </c>
      <c r="G2" s="45"/>
      <c r="H2" s="45" t="s">
        <v>129</v>
      </c>
      <c r="I2" s="45"/>
    </row>
    <row r="3" customFormat="false" ht="10.8" hidden="false" customHeight="true" outlineLevel="0" collapsed="false">
      <c r="A3" s="22"/>
      <c r="B3" s="46" t="s">
        <v>21</v>
      </c>
      <c r="C3" s="46" t="s">
        <v>22</v>
      </c>
      <c r="D3" s="46" t="s">
        <v>21</v>
      </c>
      <c r="E3" s="46" t="s">
        <v>22</v>
      </c>
      <c r="F3" s="46" t="s">
        <v>21</v>
      </c>
      <c r="G3" s="46" t="s">
        <v>22</v>
      </c>
      <c r="H3" s="46" t="s">
        <v>21</v>
      </c>
      <c r="I3" s="46" t="s">
        <v>22</v>
      </c>
    </row>
    <row r="4" customFormat="false" ht="13.2" hidden="false" customHeight="false" outlineLevel="0" collapsed="false">
      <c r="A4" s="47" t="s">
        <v>130</v>
      </c>
      <c r="B4" s="48" t="n">
        <v>8.23</v>
      </c>
      <c r="C4" s="49" t="s">
        <v>131</v>
      </c>
      <c r="D4" s="48" t="n">
        <v>8.24</v>
      </c>
      <c r="E4" s="48" t="n">
        <v>6.27</v>
      </c>
      <c r="F4" s="48" t="n">
        <v>7.85</v>
      </c>
      <c r="G4" s="48" t="n">
        <v>6.25</v>
      </c>
      <c r="H4" s="48" t="n">
        <v>306.08</v>
      </c>
      <c r="I4" s="49" t="s">
        <v>131</v>
      </c>
    </row>
    <row r="5" customFormat="false" ht="13.2" hidden="false" customHeight="false" outlineLevel="0" collapsed="false">
      <c r="A5" s="47" t="s">
        <v>132</v>
      </c>
      <c r="B5" s="48" t="n">
        <v>7.61</v>
      </c>
      <c r="C5" s="49" t="s">
        <v>131</v>
      </c>
      <c r="D5" s="48" t="n">
        <v>7.53</v>
      </c>
      <c r="E5" s="49" t="s">
        <v>131</v>
      </c>
      <c r="F5" s="48" t="n">
        <v>7.31</v>
      </c>
      <c r="G5" s="49" t="s">
        <v>131</v>
      </c>
      <c r="H5" s="48" t="n">
        <v>280.54</v>
      </c>
      <c r="I5" s="49" t="s">
        <v>131</v>
      </c>
    </row>
    <row r="6" customFormat="false" ht="13.2" hidden="false" customHeight="false" outlineLevel="0" collapsed="false">
      <c r="A6" s="47" t="s">
        <v>133</v>
      </c>
      <c r="B6" s="48" t="n">
        <v>7.33</v>
      </c>
      <c r="C6" s="49" t="s">
        <v>131</v>
      </c>
      <c r="D6" s="48" t="n">
        <v>7.41</v>
      </c>
      <c r="E6" s="49" t="s">
        <v>131</v>
      </c>
      <c r="F6" s="48" t="n">
        <v>7.15</v>
      </c>
      <c r="G6" s="49" t="s">
        <v>131</v>
      </c>
      <c r="H6" s="48" t="n">
        <v>263.27</v>
      </c>
      <c r="I6" s="49" t="s">
        <v>131</v>
      </c>
    </row>
    <row r="7" customFormat="false" ht="13.2" hidden="false" customHeight="false" outlineLevel="0" collapsed="false">
      <c r="A7" s="47" t="s">
        <v>134</v>
      </c>
      <c r="B7" s="48" t="n">
        <v>7.11</v>
      </c>
      <c r="C7" s="49" t="s">
        <v>131</v>
      </c>
      <c r="D7" s="48" t="n">
        <v>7.23</v>
      </c>
      <c r="E7" s="49" t="s">
        <v>131</v>
      </c>
      <c r="F7" s="48" t="n">
        <v>7.02</v>
      </c>
      <c r="G7" s="49" t="s">
        <v>131</v>
      </c>
      <c r="H7" s="48" t="n">
        <v>243.79</v>
      </c>
      <c r="I7" s="49" t="s">
        <v>131</v>
      </c>
    </row>
    <row r="8" customFormat="false" ht="13.2" hidden="false" customHeight="false" outlineLevel="0" collapsed="false">
      <c r="A8" s="47" t="s">
        <v>135</v>
      </c>
      <c r="B8" s="48" t="n">
        <v>7.35</v>
      </c>
      <c r="C8" s="49" t="s">
        <v>131</v>
      </c>
      <c r="D8" s="48" t="n">
        <v>7.44</v>
      </c>
      <c r="E8" s="49" t="s">
        <v>131</v>
      </c>
      <c r="F8" s="48" t="n">
        <v>7.32</v>
      </c>
      <c r="G8" s="49" t="s">
        <v>131</v>
      </c>
      <c r="H8" s="48" t="n">
        <v>245.26</v>
      </c>
      <c r="I8" s="49" t="s">
        <v>131</v>
      </c>
    </row>
    <row r="9" customFormat="false" ht="13.2" hidden="false" customHeight="false" outlineLevel="0" collapsed="false">
      <c r="A9" s="47" t="s">
        <v>136</v>
      </c>
      <c r="B9" s="48" t="n">
        <v>7.2</v>
      </c>
      <c r="C9" s="49" t="s">
        <v>131</v>
      </c>
      <c r="D9" s="48" t="n">
        <v>7.32</v>
      </c>
      <c r="E9" s="49" t="s">
        <v>131</v>
      </c>
      <c r="F9" s="48" t="n">
        <v>7.26</v>
      </c>
      <c r="G9" s="49" t="s">
        <v>131</v>
      </c>
      <c r="H9" s="48" t="n">
        <v>257.94</v>
      </c>
      <c r="I9" s="49" t="s">
        <v>131</v>
      </c>
    </row>
    <row r="10" customFormat="false" ht="13.2" hidden="false" customHeight="false" outlineLevel="0" collapsed="false">
      <c r="A10" s="47" t="s">
        <v>137</v>
      </c>
      <c r="B10" s="48" t="n">
        <v>7.54</v>
      </c>
      <c r="C10" s="49" t="s">
        <v>131</v>
      </c>
      <c r="D10" s="48" t="n">
        <v>7.63</v>
      </c>
      <c r="E10" s="49" t="s">
        <v>131</v>
      </c>
      <c r="F10" s="48" t="n">
        <v>7.38</v>
      </c>
      <c r="G10" s="49" t="s">
        <v>131</v>
      </c>
      <c r="H10" s="48" t="n">
        <v>269.7</v>
      </c>
      <c r="I10" s="49" t="s">
        <v>131</v>
      </c>
    </row>
    <row r="11" customFormat="false" ht="13.2" hidden="false" customHeight="false" outlineLevel="0" collapsed="false">
      <c r="A11" s="47" t="s">
        <v>138</v>
      </c>
      <c r="B11" s="48" t="n">
        <v>6.75</v>
      </c>
      <c r="C11" s="49" t="s">
        <v>131</v>
      </c>
      <c r="D11" s="48" t="n">
        <v>6.73</v>
      </c>
      <c r="E11" s="49" t="s">
        <v>131</v>
      </c>
      <c r="F11" s="48" t="n">
        <v>9.08</v>
      </c>
      <c r="G11" s="49" t="s">
        <v>131</v>
      </c>
      <c r="H11" s="48" t="n">
        <v>248.75</v>
      </c>
      <c r="I11" s="49" t="s">
        <v>131</v>
      </c>
    </row>
    <row r="12" customFormat="false" ht="13.2" hidden="false" customHeight="false" outlineLevel="0" collapsed="false">
      <c r="A12" s="47" t="s">
        <v>139</v>
      </c>
      <c r="B12" s="48" t="n">
        <v>6.44</v>
      </c>
      <c r="C12" s="49" t="s">
        <v>131</v>
      </c>
      <c r="D12" s="48" t="n">
        <v>6.48</v>
      </c>
      <c r="E12" s="49" t="s">
        <v>131</v>
      </c>
      <c r="F12" s="48" t="n">
        <v>6.39</v>
      </c>
      <c r="G12" s="49" t="s">
        <v>131</v>
      </c>
      <c r="H12" s="48" t="n">
        <v>237.18</v>
      </c>
      <c r="I12" s="49" t="s">
        <v>131</v>
      </c>
    </row>
    <row r="13" customFormat="false" ht="13.2" hidden="false" customHeight="false" outlineLevel="0" collapsed="false">
      <c r="A13" s="47" t="s">
        <v>140</v>
      </c>
      <c r="B13" s="48" t="n">
        <v>6.46</v>
      </c>
      <c r="C13" s="49" t="s">
        <v>131</v>
      </c>
      <c r="D13" s="48" t="n">
        <v>6.57</v>
      </c>
      <c r="E13" s="49" t="s">
        <v>131</v>
      </c>
      <c r="F13" s="48" t="n">
        <v>6.47</v>
      </c>
      <c r="G13" s="49" t="s">
        <v>131</v>
      </c>
      <c r="H13" s="48" t="n">
        <v>230.75</v>
      </c>
      <c r="I13" s="49" t="s">
        <v>131</v>
      </c>
    </row>
    <row r="14" customFormat="false" ht="13.2" hidden="false" customHeight="false" outlineLevel="0" collapsed="false">
      <c r="A14" s="47" t="s">
        <v>141</v>
      </c>
      <c r="B14" s="48" t="n">
        <v>6.22</v>
      </c>
      <c r="C14" s="49" t="s">
        <v>131</v>
      </c>
      <c r="D14" s="48" t="n">
        <v>6.2</v>
      </c>
      <c r="E14" s="49" t="s">
        <v>131</v>
      </c>
      <c r="F14" s="48" t="n">
        <v>6.25</v>
      </c>
      <c r="G14" s="49" t="s">
        <v>131</v>
      </c>
      <c r="H14" s="48" t="n">
        <v>223.59</v>
      </c>
      <c r="I14" s="49" t="s">
        <v>131</v>
      </c>
    </row>
    <row r="15" customFormat="false" ht="13.2" hidden="false" customHeight="false" outlineLevel="0" collapsed="false">
      <c r="A15" s="47" t="s">
        <v>142</v>
      </c>
      <c r="B15" s="48" t="n">
        <v>6.18</v>
      </c>
      <c r="C15" s="49" t="s">
        <v>131</v>
      </c>
      <c r="D15" s="48" t="n">
        <v>6.28</v>
      </c>
      <c r="E15" s="49" t="s">
        <v>131</v>
      </c>
      <c r="F15" s="48" t="n">
        <v>6.03</v>
      </c>
      <c r="G15" s="49" t="s">
        <v>131</v>
      </c>
      <c r="H15" s="49" t="s">
        <v>131</v>
      </c>
      <c r="I15" s="49" t="s">
        <v>131</v>
      </c>
    </row>
    <row r="16" customFormat="false" ht="43.2" hidden="false" customHeight="true" outlineLevel="0" collapsed="false">
      <c r="A16" s="41"/>
      <c r="B16" s="45" t="s">
        <v>143</v>
      </c>
      <c r="C16" s="45"/>
      <c r="D16" s="45" t="s">
        <v>144</v>
      </c>
      <c r="E16" s="45"/>
      <c r="F16" s="45" t="s">
        <v>145</v>
      </c>
      <c r="G16" s="45"/>
      <c r="H16" s="45" t="s">
        <v>146</v>
      </c>
      <c r="I16" s="45"/>
    </row>
    <row r="17" customFormat="false" ht="10.8" hidden="false" customHeight="true" outlineLevel="0" collapsed="false">
      <c r="A17" s="41"/>
      <c r="B17" s="50" t="s">
        <v>21</v>
      </c>
      <c r="C17" s="50" t="s">
        <v>22</v>
      </c>
      <c r="D17" s="50" t="s">
        <v>21</v>
      </c>
      <c r="E17" s="50" t="s">
        <v>22</v>
      </c>
      <c r="F17" s="50" t="s">
        <v>21</v>
      </c>
      <c r="G17" s="50" t="s">
        <v>22</v>
      </c>
      <c r="H17" s="50" t="s">
        <v>21</v>
      </c>
      <c r="I17" s="50" t="s">
        <v>22</v>
      </c>
    </row>
    <row r="18" customFormat="false" ht="13.2" hidden="false" customHeight="false" outlineLevel="0" collapsed="false">
      <c r="A18" s="47" t="s">
        <v>130</v>
      </c>
      <c r="B18" s="43" t="n">
        <v>8.33</v>
      </c>
      <c r="C18" s="43" t="n">
        <v>6.5</v>
      </c>
      <c r="D18" s="43" t="n">
        <v>9</v>
      </c>
      <c r="E18" s="43" t="n">
        <v>7.56</v>
      </c>
      <c r="F18" s="43" t="n">
        <v>8.39</v>
      </c>
      <c r="G18" s="43" t="n">
        <v>7.48</v>
      </c>
      <c r="H18" s="51" t="s">
        <v>131</v>
      </c>
      <c r="I18" s="51" t="s">
        <v>131</v>
      </c>
    </row>
    <row r="19" customFormat="false" ht="13.2" hidden="false" customHeight="false" outlineLevel="0" collapsed="false">
      <c r="A19" s="47" t="s">
        <v>132</v>
      </c>
      <c r="B19" s="43" t="n">
        <v>8.04</v>
      </c>
      <c r="C19" s="51" t="s">
        <v>131</v>
      </c>
      <c r="D19" s="43" t="n">
        <v>8.66</v>
      </c>
      <c r="E19" s="51" t="s">
        <v>131</v>
      </c>
      <c r="F19" s="43" t="n">
        <v>8.18</v>
      </c>
      <c r="G19" s="51" t="s">
        <v>131</v>
      </c>
      <c r="H19" s="51" t="s">
        <v>131</v>
      </c>
      <c r="I19" s="51" t="s">
        <v>131</v>
      </c>
    </row>
    <row r="20" customFormat="false" ht="13.2" hidden="false" customHeight="false" outlineLevel="0" collapsed="false">
      <c r="A20" s="47" t="s">
        <v>133</v>
      </c>
      <c r="B20" s="43" t="n">
        <v>7.57</v>
      </c>
      <c r="C20" s="51" t="s">
        <v>131</v>
      </c>
      <c r="D20" s="43" t="n">
        <v>8.17</v>
      </c>
      <c r="E20" s="51" t="s">
        <v>131</v>
      </c>
      <c r="F20" s="43" t="n">
        <v>7.94</v>
      </c>
      <c r="G20" s="51" t="s">
        <v>131</v>
      </c>
      <c r="H20" s="51" t="s">
        <v>131</v>
      </c>
      <c r="I20" s="51" t="s">
        <v>131</v>
      </c>
    </row>
    <row r="21" customFormat="false" ht="13.2" hidden="false" customHeight="false" outlineLevel="0" collapsed="false">
      <c r="A21" s="47" t="s">
        <v>134</v>
      </c>
      <c r="B21" s="43" t="n">
        <v>7.02</v>
      </c>
      <c r="C21" s="51" t="s">
        <v>131</v>
      </c>
      <c r="D21" s="43" t="n">
        <v>8.47</v>
      </c>
      <c r="E21" s="51" t="s">
        <v>131</v>
      </c>
      <c r="F21" s="43" t="n">
        <v>8.34</v>
      </c>
      <c r="G21" s="51" t="s">
        <v>131</v>
      </c>
      <c r="H21" s="51" t="s">
        <v>131</v>
      </c>
      <c r="I21" s="51" t="s">
        <v>131</v>
      </c>
    </row>
    <row r="22" customFormat="false" ht="13.2" hidden="false" customHeight="false" outlineLevel="0" collapsed="false">
      <c r="A22" s="47" t="s">
        <v>135</v>
      </c>
      <c r="B22" s="43" t="n">
        <v>7.14</v>
      </c>
      <c r="C22" s="51" t="s">
        <v>131</v>
      </c>
      <c r="D22" s="43" t="n">
        <v>8.11</v>
      </c>
      <c r="E22" s="51" t="s">
        <v>131</v>
      </c>
      <c r="F22" s="43" t="n">
        <v>8.96</v>
      </c>
      <c r="G22" s="51" t="s">
        <v>131</v>
      </c>
      <c r="H22" s="51" t="s">
        <v>131</v>
      </c>
      <c r="I22" s="51" t="s">
        <v>131</v>
      </c>
    </row>
    <row r="23" customFormat="false" ht="13.2" hidden="false" customHeight="false" outlineLevel="0" collapsed="false">
      <c r="A23" s="47" t="s">
        <v>136</v>
      </c>
      <c r="B23" s="43" t="n">
        <v>7.52</v>
      </c>
      <c r="C23" s="51" t="s">
        <v>131</v>
      </c>
      <c r="D23" s="43" t="n">
        <v>8.5</v>
      </c>
      <c r="E23" s="51" t="s">
        <v>131</v>
      </c>
      <c r="F23" s="43" t="n">
        <v>9.27</v>
      </c>
      <c r="G23" s="51" t="s">
        <v>131</v>
      </c>
      <c r="H23" s="51" t="s">
        <v>131</v>
      </c>
      <c r="I23" s="51" t="s">
        <v>131</v>
      </c>
    </row>
    <row r="24" customFormat="false" ht="13.2" hidden="false" customHeight="false" outlineLevel="0" collapsed="false">
      <c r="A24" s="47" t="s">
        <v>137</v>
      </c>
      <c r="B24" s="43" t="n">
        <v>7.4</v>
      </c>
      <c r="C24" s="51" t="s">
        <v>131</v>
      </c>
      <c r="D24" s="43" t="n">
        <v>8.22</v>
      </c>
      <c r="E24" s="51" t="s">
        <v>131</v>
      </c>
      <c r="F24" s="43" t="n">
        <v>9.4</v>
      </c>
      <c r="G24" s="51" t="s">
        <v>131</v>
      </c>
      <c r="H24" s="51" t="s">
        <v>131</v>
      </c>
      <c r="I24" s="51" t="s">
        <v>131</v>
      </c>
    </row>
    <row r="25" customFormat="false" ht="13.2" hidden="false" customHeight="false" outlineLevel="0" collapsed="false">
      <c r="A25" s="47" t="s">
        <v>138</v>
      </c>
      <c r="B25" s="43" t="n">
        <v>6.83</v>
      </c>
      <c r="C25" s="51" t="s">
        <v>131</v>
      </c>
      <c r="D25" s="43" t="n">
        <v>7.37</v>
      </c>
      <c r="E25" s="51" t="s">
        <v>131</v>
      </c>
      <c r="F25" s="43" t="n">
        <v>8.38</v>
      </c>
      <c r="G25" s="51" t="s">
        <v>131</v>
      </c>
      <c r="H25" s="51" t="s">
        <v>131</v>
      </c>
      <c r="I25" s="51" t="s">
        <v>131</v>
      </c>
    </row>
    <row r="26" customFormat="false" ht="13.2" hidden="false" customHeight="false" outlineLevel="0" collapsed="false">
      <c r="A26" s="47" t="s">
        <v>139</v>
      </c>
      <c r="B26" s="43" t="n">
        <v>6.78</v>
      </c>
      <c r="C26" s="51" t="s">
        <v>131</v>
      </c>
      <c r="D26" s="43" t="n">
        <v>7.51</v>
      </c>
      <c r="E26" s="51" t="s">
        <v>131</v>
      </c>
      <c r="F26" s="43" t="n">
        <v>8.6</v>
      </c>
      <c r="G26" s="51" t="s">
        <v>131</v>
      </c>
      <c r="H26" s="51" t="s">
        <v>131</v>
      </c>
      <c r="I26" s="51" t="s">
        <v>131</v>
      </c>
    </row>
    <row r="27" customFormat="false" ht="13.2" hidden="false" customHeight="false" outlineLevel="0" collapsed="false">
      <c r="A27" s="47" t="s">
        <v>140</v>
      </c>
      <c r="B27" s="43" t="n">
        <v>6.79</v>
      </c>
      <c r="C27" s="51" t="s">
        <v>131</v>
      </c>
      <c r="D27" s="43" t="n">
        <v>7.91</v>
      </c>
      <c r="E27" s="51" t="s">
        <v>131</v>
      </c>
      <c r="F27" s="43" t="n">
        <v>8.64</v>
      </c>
      <c r="G27" s="51" t="s">
        <v>131</v>
      </c>
      <c r="H27" s="51" t="s">
        <v>131</v>
      </c>
      <c r="I27" s="51" t="s">
        <v>131</v>
      </c>
    </row>
    <row r="28" customFormat="false" ht="13.2" hidden="false" customHeight="false" outlineLevel="0" collapsed="false">
      <c r="A28" s="47" t="s">
        <v>141</v>
      </c>
      <c r="B28" s="43" t="n">
        <v>6.4</v>
      </c>
      <c r="C28" s="51" t="s">
        <v>131</v>
      </c>
      <c r="D28" s="43" t="n">
        <v>7.39</v>
      </c>
      <c r="E28" s="51" t="s">
        <v>131</v>
      </c>
      <c r="F28" s="43" t="n">
        <v>8.17</v>
      </c>
      <c r="G28" s="51" t="s">
        <v>131</v>
      </c>
      <c r="H28" s="51" t="s">
        <v>131</v>
      </c>
      <c r="I28" s="51" t="s">
        <v>131</v>
      </c>
    </row>
    <row r="29" customFormat="false" ht="13.2" hidden="false" customHeight="false" outlineLevel="0" collapsed="false">
      <c r="A29" s="47" t="s">
        <v>142</v>
      </c>
      <c r="B29" s="43" t="n">
        <v>6.44</v>
      </c>
      <c r="C29" s="51" t="s">
        <v>131</v>
      </c>
      <c r="D29" s="43" t="n">
        <v>7.62</v>
      </c>
      <c r="E29" s="51" t="s">
        <v>131</v>
      </c>
      <c r="F29" s="43" t="n">
        <v>7.45</v>
      </c>
      <c r="G29" s="51" t="s">
        <v>131</v>
      </c>
      <c r="H29" s="51" t="s">
        <v>131</v>
      </c>
      <c r="I29" s="51" t="s">
        <v>131</v>
      </c>
    </row>
    <row r="30" customFormat="false" ht="43.2" hidden="false" customHeight="true" outlineLevel="0" collapsed="false">
      <c r="A30" s="41"/>
      <c r="B30" s="45" t="s">
        <v>147</v>
      </c>
      <c r="C30" s="45"/>
      <c r="D30" s="45" t="s">
        <v>148</v>
      </c>
      <c r="E30" s="45"/>
      <c r="F30" s="45" t="s">
        <v>149</v>
      </c>
      <c r="G30" s="45"/>
      <c r="H30" s="45" t="s">
        <v>150</v>
      </c>
      <c r="I30" s="45"/>
    </row>
    <row r="31" customFormat="false" ht="10.8" hidden="false" customHeight="true" outlineLevel="0" collapsed="false">
      <c r="A31" s="41"/>
      <c r="B31" s="50" t="s">
        <v>21</v>
      </c>
      <c r="C31" s="50" t="s">
        <v>22</v>
      </c>
      <c r="D31" s="50" t="s">
        <v>21</v>
      </c>
      <c r="E31" s="50" t="s">
        <v>22</v>
      </c>
      <c r="F31" s="50" t="s">
        <v>21</v>
      </c>
      <c r="G31" s="50" t="s">
        <v>22</v>
      </c>
      <c r="H31" s="50" t="s">
        <v>21</v>
      </c>
      <c r="I31" s="50" t="s">
        <v>22</v>
      </c>
    </row>
    <row r="32" customFormat="false" ht="13.2" hidden="false" customHeight="false" outlineLevel="0" collapsed="false">
      <c r="A32" s="47" t="s">
        <v>130</v>
      </c>
      <c r="B32" s="48" t="n">
        <v>6.03</v>
      </c>
      <c r="C32" s="49" t="s">
        <v>131</v>
      </c>
      <c r="D32" s="48" t="n">
        <v>5.87</v>
      </c>
      <c r="E32" s="48" t="n">
        <v>5.17</v>
      </c>
      <c r="F32" s="48" t="n">
        <v>5.89</v>
      </c>
      <c r="G32" s="48" t="n">
        <v>5.22</v>
      </c>
      <c r="H32" s="48" t="n">
        <v>6.99</v>
      </c>
      <c r="I32" s="49" t="s">
        <v>131</v>
      </c>
    </row>
    <row r="33" customFormat="false" ht="13.2" hidden="false" customHeight="false" outlineLevel="0" collapsed="false">
      <c r="A33" s="47" t="s">
        <v>132</v>
      </c>
      <c r="B33" s="48" t="n">
        <v>6.03</v>
      </c>
      <c r="C33" s="49" t="s">
        <v>131</v>
      </c>
      <c r="D33" s="48" t="n">
        <v>5.3</v>
      </c>
      <c r="E33" s="49" t="s">
        <v>131</v>
      </c>
      <c r="F33" s="48" t="n">
        <v>5.41</v>
      </c>
      <c r="G33" s="49" t="s">
        <v>131</v>
      </c>
      <c r="H33" s="48" t="n">
        <v>6.69</v>
      </c>
      <c r="I33" s="49" t="s">
        <v>131</v>
      </c>
    </row>
    <row r="34" customFormat="false" ht="13.2" hidden="false" customHeight="false" outlineLevel="0" collapsed="false">
      <c r="A34" s="47" t="s">
        <v>133</v>
      </c>
      <c r="B34" s="48" t="n">
        <v>5.17</v>
      </c>
      <c r="C34" s="49" t="s">
        <v>131</v>
      </c>
      <c r="D34" s="48" t="n">
        <v>5.34</v>
      </c>
      <c r="E34" s="49" t="s">
        <v>131</v>
      </c>
      <c r="F34" s="48" t="n">
        <v>4.65</v>
      </c>
      <c r="G34" s="49" t="s">
        <v>131</v>
      </c>
      <c r="H34" s="48" t="n">
        <v>6.88</v>
      </c>
      <c r="I34" s="49" t="s">
        <v>131</v>
      </c>
    </row>
    <row r="35" customFormat="false" ht="13.2" hidden="false" customHeight="false" outlineLevel="0" collapsed="false">
      <c r="A35" s="47" t="s">
        <v>134</v>
      </c>
      <c r="B35" s="48" t="n">
        <v>4.13</v>
      </c>
      <c r="C35" s="49" t="s">
        <v>131</v>
      </c>
      <c r="D35" s="48" t="n">
        <v>4.82</v>
      </c>
      <c r="E35" s="49" t="s">
        <v>131</v>
      </c>
      <c r="F35" s="48" t="n">
        <v>3.65</v>
      </c>
      <c r="G35" s="49" t="s">
        <v>131</v>
      </c>
      <c r="H35" s="48" t="n">
        <v>6.75</v>
      </c>
      <c r="I35" s="49" t="s">
        <v>131</v>
      </c>
    </row>
    <row r="36" customFormat="false" ht="13.2" hidden="false" customHeight="false" outlineLevel="0" collapsed="false">
      <c r="A36" s="47" t="s">
        <v>135</v>
      </c>
      <c r="B36" s="48" t="n">
        <v>4.32</v>
      </c>
      <c r="C36" s="49" t="s">
        <v>131</v>
      </c>
      <c r="D36" s="48" t="n">
        <v>5.04</v>
      </c>
      <c r="E36" s="49" t="s">
        <v>131</v>
      </c>
      <c r="F36" s="48" t="n">
        <v>5.13</v>
      </c>
      <c r="G36" s="49" t="s">
        <v>131</v>
      </c>
      <c r="H36" s="48" t="n">
        <v>6.79</v>
      </c>
      <c r="I36" s="49" t="s">
        <v>131</v>
      </c>
    </row>
    <row r="37" customFormat="false" ht="13.2" hidden="false" customHeight="false" outlineLevel="0" collapsed="false">
      <c r="A37" s="47" t="s">
        <v>136</v>
      </c>
      <c r="B37" s="48" t="n">
        <v>6.16</v>
      </c>
      <c r="C37" s="49" t="s">
        <v>131</v>
      </c>
      <c r="D37" s="48" t="n">
        <v>5.43</v>
      </c>
      <c r="E37" s="49" t="s">
        <v>131</v>
      </c>
      <c r="F37" s="48" t="n">
        <v>5.44</v>
      </c>
      <c r="G37" s="49" t="s">
        <v>131</v>
      </c>
      <c r="H37" s="48" t="n">
        <v>7</v>
      </c>
      <c r="I37" s="49" t="s">
        <v>131</v>
      </c>
    </row>
    <row r="38" customFormat="false" ht="13.2" hidden="false" customHeight="false" outlineLevel="0" collapsed="false">
      <c r="A38" s="47" t="s">
        <v>137</v>
      </c>
      <c r="B38" s="48" t="n">
        <v>6.16</v>
      </c>
      <c r="C38" s="49" t="s">
        <v>131</v>
      </c>
      <c r="D38" s="48" t="n">
        <v>6.21</v>
      </c>
      <c r="E38" s="49" t="s">
        <v>131</v>
      </c>
      <c r="F38" s="48" t="n">
        <v>6.19</v>
      </c>
      <c r="G38" s="49" t="s">
        <v>131</v>
      </c>
      <c r="H38" s="48" t="n">
        <v>7.19</v>
      </c>
      <c r="I38" s="49" t="s">
        <v>131</v>
      </c>
    </row>
    <row r="39" customFormat="false" ht="13.2" hidden="false" customHeight="false" outlineLevel="0" collapsed="false">
      <c r="A39" s="47" t="s">
        <v>138</v>
      </c>
      <c r="B39" s="48" t="n">
        <v>5.48</v>
      </c>
      <c r="C39" s="49" t="s">
        <v>131</v>
      </c>
      <c r="D39" s="48" t="n">
        <v>5.56</v>
      </c>
      <c r="E39" s="49" t="s">
        <v>131</v>
      </c>
      <c r="F39" s="48" t="n">
        <v>5.54</v>
      </c>
      <c r="G39" s="49" t="s">
        <v>131</v>
      </c>
      <c r="H39" s="48" t="n">
        <v>6.52</v>
      </c>
      <c r="I39" s="49" t="s">
        <v>131</v>
      </c>
    </row>
    <row r="40" customFormat="false" ht="13.2" hidden="false" customHeight="false" outlineLevel="0" collapsed="false">
      <c r="A40" s="47" t="s">
        <v>139</v>
      </c>
      <c r="B40" s="48" t="n">
        <v>5.23</v>
      </c>
      <c r="C40" s="49" t="s">
        <v>131</v>
      </c>
      <c r="D40" s="48" t="n">
        <v>5.19</v>
      </c>
      <c r="E40" s="49" t="s">
        <v>131</v>
      </c>
      <c r="F40" s="48" t="n">
        <v>4.45</v>
      </c>
      <c r="G40" s="49" t="s">
        <v>131</v>
      </c>
      <c r="H40" s="48" t="n">
        <v>6.49</v>
      </c>
      <c r="I40" s="49" t="s">
        <v>131</v>
      </c>
    </row>
    <row r="41" customFormat="false" ht="13.2" hidden="false" customHeight="false" outlineLevel="0" collapsed="false">
      <c r="A41" s="47" t="s">
        <v>140</v>
      </c>
      <c r="B41" s="48" t="n">
        <v>5.15</v>
      </c>
      <c r="C41" s="49" t="s">
        <v>131</v>
      </c>
      <c r="D41" s="48" t="n">
        <v>5.07</v>
      </c>
      <c r="E41" s="49" t="s">
        <v>131</v>
      </c>
      <c r="F41" s="48" t="n">
        <v>517</v>
      </c>
      <c r="G41" s="49" t="s">
        <v>131</v>
      </c>
      <c r="H41" s="48" t="n">
        <v>6.36</v>
      </c>
      <c r="I41" s="49" t="s">
        <v>131</v>
      </c>
    </row>
    <row r="42" customFormat="false" ht="13.2" hidden="false" customHeight="false" outlineLevel="0" collapsed="false">
      <c r="A42" s="47" t="s">
        <v>141</v>
      </c>
      <c r="B42" s="48" t="n">
        <v>5.02</v>
      </c>
      <c r="C42" s="49" t="s">
        <v>131</v>
      </c>
      <c r="D42" s="48" t="n">
        <v>5.02</v>
      </c>
      <c r="E42" s="49" t="s">
        <v>131</v>
      </c>
      <c r="F42" s="48" t="n">
        <v>5.1</v>
      </c>
      <c r="G42" s="49" t="s">
        <v>131</v>
      </c>
      <c r="H42" s="48" t="n">
        <v>6.23</v>
      </c>
      <c r="I42" s="49" t="s">
        <v>131</v>
      </c>
    </row>
    <row r="43" customFormat="false" ht="13.2" hidden="false" customHeight="false" outlineLevel="0" collapsed="false">
      <c r="A43" s="47" t="s">
        <v>142</v>
      </c>
      <c r="B43" s="48" t="n">
        <v>4.9</v>
      </c>
      <c r="C43" s="49" t="s">
        <v>131</v>
      </c>
      <c r="D43" s="48" t="n">
        <v>4.87</v>
      </c>
      <c r="E43" s="49" t="s">
        <v>131</v>
      </c>
      <c r="F43" s="48" t="n">
        <v>4.49</v>
      </c>
      <c r="G43" s="49" t="s">
        <v>131</v>
      </c>
      <c r="H43" s="48" t="n">
        <v>5.94</v>
      </c>
      <c r="I43" s="49" t="s">
        <v>131</v>
      </c>
    </row>
    <row r="44" customFormat="false" ht="40.05" hidden="false" customHeight="true" outlineLevel="0" collapsed="false">
      <c r="A44" s="19" t="s">
        <v>151</v>
      </c>
      <c r="B44" s="19"/>
      <c r="C44" s="19"/>
      <c r="D44" s="19"/>
      <c r="E44" s="19"/>
      <c r="F44" s="19"/>
      <c r="G44" s="19"/>
      <c r="H44" s="19"/>
      <c r="I44" s="19"/>
    </row>
    <row r="45" customFormat="false" ht="11.5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8" width="8.1"/>
    <col collapsed="false" customWidth="true" hidden="false" outlineLevel="0" max="2" min="2" style="8" width="16.43"/>
    <col collapsed="false" customWidth="true" hidden="false" outlineLevel="0" max="8" min="3" style="8" width="9.55"/>
    <col collapsed="false" customWidth="false" hidden="false" outlineLevel="0" max="257" min="9" style="8" width="8.87"/>
  </cols>
  <sheetData>
    <row r="1" customFormat="false" ht="10.8" hidden="false" customHeight="true" outlineLevel="0" collapsed="false">
      <c r="A1" s="12" t="s">
        <v>152</v>
      </c>
      <c r="B1" s="12"/>
      <c r="C1" s="12"/>
      <c r="D1" s="12"/>
      <c r="E1" s="12"/>
      <c r="F1" s="12"/>
      <c r="G1" s="12"/>
      <c r="H1" s="12"/>
    </row>
    <row r="2" customFormat="false" ht="1.35" hidden="false" customHeight="true" outlineLevel="0" collapsed="false"/>
    <row r="3" customFormat="false" ht="13.2" hidden="false" customHeight="true" outlineLevel="0" collapsed="false">
      <c r="A3" s="52" t="s">
        <v>153</v>
      </c>
      <c r="B3" s="52"/>
      <c r="C3" s="53" t="s">
        <v>95</v>
      </c>
      <c r="D3" s="53" t="s">
        <v>96</v>
      </c>
      <c r="E3" s="53" t="s">
        <v>97</v>
      </c>
      <c r="F3" s="53" t="s">
        <v>98</v>
      </c>
      <c r="G3" s="53" t="s">
        <v>99</v>
      </c>
      <c r="H3" s="53" t="s">
        <v>100</v>
      </c>
    </row>
    <row r="4" customFormat="false" ht="13.2" hidden="false" customHeight="false" outlineLevel="0" collapsed="false">
      <c r="A4" s="52"/>
      <c r="B4" s="52"/>
      <c r="C4" s="31" t="n">
        <v>2014</v>
      </c>
      <c r="D4" s="31" t="n">
        <v>2015</v>
      </c>
      <c r="E4" s="31" t="n">
        <v>2015</v>
      </c>
      <c r="F4" s="31" t="n">
        <v>2015</v>
      </c>
      <c r="G4" s="31" t="n">
        <v>2015</v>
      </c>
      <c r="H4" s="31" t="n">
        <v>2015</v>
      </c>
    </row>
    <row r="5" customFormat="false" ht="13.2" hidden="false" customHeight="true" outlineLevel="0" collapsed="false">
      <c r="A5" s="35" t="s">
        <v>154</v>
      </c>
      <c r="B5" s="13" t="s">
        <v>155</v>
      </c>
      <c r="C5" s="54" t="n">
        <v>59841.9461074953</v>
      </c>
      <c r="D5" s="54" t="n">
        <v>54751.4179855839</v>
      </c>
      <c r="E5" s="54" t="n">
        <v>64225.6446747132</v>
      </c>
      <c r="F5" s="54" t="n">
        <v>72309.9758749935</v>
      </c>
      <c r="G5" s="54" t="n">
        <v>65985.8972588886</v>
      </c>
      <c r="H5" s="54" t="n">
        <v>65698.7164363278</v>
      </c>
    </row>
    <row r="6" customFormat="false" ht="13.2" hidden="false" customHeight="false" outlineLevel="0" collapsed="false">
      <c r="A6" s="35"/>
      <c r="B6" s="13" t="s">
        <v>156</v>
      </c>
      <c r="C6" s="54" t="n">
        <v>1093.84000848649</v>
      </c>
      <c r="D6" s="54" t="n">
        <v>1088.47246256578</v>
      </c>
      <c r="E6" s="54" t="n">
        <v>1297.42667931648</v>
      </c>
      <c r="F6" s="54" t="n">
        <v>1514.8572287875</v>
      </c>
      <c r="G6" s="54" t="n">
        <v>1048.82131901902</v>
      </c>
      <c r="H6" s="54" t="n">
        <v>1313.85617252635</v>
      </c>
    </row>
    <row r="7" customFormat="false" ht="13.2" hidden="false" customHeight="false" outlineLevel="0" collapsed="false">
      <c r="A7" s="35"/>
      <c r="B7" s="13" t="s">
        <v>157</v>
      </c>
      <c r="C7" s="54" t="n">
        <v>555.725044558313</v>
      </c>
      <c r="D7" s="54" t="n">
        <v>644.829984115204</v>
      </c>
      <c r="E7" s="54" t="n">
        <v>624.963963780068</v>
      </c>
      <c r="F7" s="54" t="n">
        <v>673.621946269692</v>
      </c>
      <c r="G7" s="54" t="n">
        <v>661.227494346077</v>
      </c>
      <c r="H7" s="54" t="n">
        <v>560.116502652748</v>
      </c>
    </row>
    <row r="8" customFormat="false" ht="13.2" hidden="false" customHeight="false" outlineLevel="0" collapsed="false">
      <c r="A8" s="35"/>
      <c r="B8" s="13" t="s">
        <v>158</v>
      </c>
      <c r="C8" s="54" t="n">
        <v>61491.5111605401</v>
      </c>
      <c r="D8" s="54" t="n">
        <v>56484.7204322649</v>
      </c>
      <c r="E8" s="54" t="n">
        <v>66148.0353178098</v>
      </c>
      <c r="F8" s="54" t="n">
        <v>74498.4550500507</v>
      </c>
      <c r="G8" s="54" t="n">
        <v>67695.9460722537</v>
      </c>
      <c r="H8" s="54" t="n">
        <v>67572.6891115069</v>
      </c>
    </row>
    <row r="9" customFormat="false" ht="13.2" hidden="false" customHeight="false" outlineLevel="0" collapsed="false">
      <c r="A9" s="35"/>
      <c r="B9" s="55"/>
      <c r="C9" s="30"/>
      <c r="D9" s="30"/>
      <c r="E9" s="30"/>
      <c r="F9" s="30"/>
      <c r="G9" s="30"/>
      <c r="H9" s="30"/>
    </row>
    <row r="10" customFormat="false" ht="13.2" hidden="false" customHeight="true" outlineLevel="0" collapsed="false">
      <c r="A10" s="56" t="s">
        <v>159</v>
      </c>
      <c r="B10" s="13" t="s">
        <v>155</v>
      </c>
      <c r="C10" s="54" t="n">
        <v>9042.0505231749</v>
      </c>
      <c r="D10" s="54" t="n">
        <v>8381.5589629632</v>
      </c>
      <c r="E10" s="54" t="n">
        <v>7812.1734803889</v>
      </c>
      <c r="F10" s="54" t="n">
        <v>10720.2495750819</v>
      </c>
      <c r="G10" s="54" t="n">
        <v>8396.8310042001</v>
      </c>
      <c r="H10" s="54" t="n">
        <v>6590.3412502557</v>
      </c>
    </row>
    <row r="11" customFormat="false" ht="13.2" hidden="false" customHeight="false" outlineLevel="0" collapsed="false">
      <c r="A11" s="56"/>
      <c r="B11" s="13" t="s">
        <v>156</v>
      </c>
      <c r="C11" s="54" t="n">
        <v>1240.17141198782</v>
      </c>
      <c r="D11" s="54" t="n">
        <v>1175.5720775708</v>
      </c>
      <c r="E11" s="54" t="n">
        <v>1171.87586105502</v>
      </c>
      <c r="F11" s="54" t="n">
        <v>1228.22978375933</v>
      </c>
      <c r="G11" s="54" t="n">
        <v>1321.11551134243</v>
      </c>
      <c r="H11" s="54" t="n">
        <v>1199.74534066868</v>
      </c>
    </row>
    <row r="12" customFormat="false" ht="13.2" hidden="false" customHeight="false" outlineLevel="0" collapsed="false">
      <c r="A12" s="56"/>
      <c r="B12" s="13" t="s">
        <v>157</v>
      </c>
      <c r="C12" s="54" t="n">
        <v>1691.48847873983</v>
      </c>
      <c r="D12" s="54" t="n">
        <v>1647.76799561544</v>
      </c>
      <c r="E12" s="54" t="n">
        <v>1485.18577559907</v>
      </c>
      <c r="F12" s="54" t="n">
        <v>1800.20341541823</v>
      </c>
      <c r="G12" s="54" t="n">
        <v>1573.6273380226</v>
      </c>
      <c r="H12" s="54" t="n">
        <v>1756.50317808209</v>
      </c>
    </row>
    <row r="13" customFormat="false" ht="13.2" hidden="false" customHeight="false" outlineLevel="0" collapsed="false">
      <c r="A13" s="56"/>
      <c r="B13" s="13" t="s">
        <v>158</v>
      </c>
      <c r="C13" s="54" t="n">
        <v>11973.7104139026</v>
      </c>
      <c r="D13" s="54" t="n">
        <v>11204.8990361494</v>
      </c>
      <c r="E13" s="54" t="n">
        <v>10469.235117043</v>
      </c>
      <c r="F13" s="54" t="n">
        <v>13748.6827742595</v>
      </c>
      <c r="G13" s="54" t="n">
        <v>11291.5738535651</v>
      </c>
      <c r="H13" s="54" t="n">
        <v>9546.58976900648</v>
      </c>
    </row>
    <row r="14" customFormat="false" ht="13.2" hidden="false" customHeight="false" outlineLevel="0" collapsed="false">
      <c r="A14" s="56"/>
      <c r="B14" s="57"/>
      <c r="C14" s="31"/>
      <c r="D14" s="31"/>
      <c r="E14" s="31"/>
      <c r="F14" s="31"/>
      <c r="G14" s="31"/>
      <c r="H14" s="31"/>
    </row>
    <row r="15" customFormat="false" ht="0.15" hidden="false" customHeight="true" outlineLevel="0" collapsed="false"/>
    <row r="16" customFormat="false" ht="57.45" hidden="false" customHeight="true" outlineLevel="0" collapsed="false">
      <c r="A16" s="12" t="s">
        <v>160</v>
      </c>
      <c r="B16" s="12"/>
      <c r="C16" s="12"/>
      <c r="D16" s="12"/>
      <c r="E16" s="12"/>
      <c r="F16" s="12"/>
      <c r="G16" s="12"/>
      <c r="H16" s="12"/>
    </row>
    <row r="17" customFormat="false" ht="10.8"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5:29:51Z</dcterms:created>
  <dc:creator>Gary Vocke and Olga Liefert</dc:creator>
  <dc:description/>
  <cp:keywords>Wheat trade prices agriculture economics</cp:keywords>
  <dc:language>en-US</dc:language>
  <cp:lastModifiedBy>Windows User</cp:lastModifiedBy>
  <dcterms:modified xsi:type="dcterms:W3CDTF">2015-07-13T15:30:06Z</dcterms:modified>
  <cp:revision>0</cp:revision>
  <dc:subject>Wheat agricultural economics</dc:subject>
  <dc:title>Wheat Outlook Data Tables</dc:title>
</cp:coreProperties>
</file>