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8/27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1.4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1.4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1.4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1.4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1.4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1.4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1.4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1.4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134.7</v>
      </c>
      <c r="G9" s="24" t="n">
        <v>158.1</v>
      </c>
      <c r="H9" s="27" t="n">
        <f aca="false">+G9+F9</f>
        <v>292.8</v>
      </c>
    </row>
    <row r="10" customFormat="false" ht="11.4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593.2</v>
      </c>
      <c r="G10" s="24" t="n">
        <v>356.4</v>
      </c>
      <c r="H10" s="27" t="n">
        <f aca="false">+G10+F10</f>
        <v>949.6</v>
      </c>
    </row>
    <row r="11" customFormat="false" ht="11.4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642.3</v>
      </c>
      <c r="G11" s="24" t="n">
        <v>364.5</v>
      </c>
      <c r="H11" s="27" t="n">
        <f aca="false">+G11+F11</f>
        <v>1006.8</v>
      </c>
    </row>
    <row r="12" customFormat="false" ht="11.4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435.2</v>
      </c>
      <c r="G12" s="29" t="n">
        <v>471.3</v>
      </c>
      <c r="H12" s="27" t="n">
        <f aca="false">+G12+F12</f>
        <v>906.5</v>
      </c>
    </row>
    <row r="13" customFormat="false" ht="11.4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453.8</v>
      </c>
      <c r="G13" s="29" t="n">
        <v>386</v>
      </c>
      <c r="H13" s="27" t="n">
        <f aca="false">+G13+F13</f>
        <v>839.8</v>
      </c>
    </row>
    <row r="14" customFormat="false" ht="11.4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227.8</v>
      </c>
      <c r="G14" s="29" t="n">
        <v>283.7</v>
      </c>
      <c r="H14" s="27" t="n">
        <f aca="false">+G14+F14</f>
        <v>511.5</v>
      </c>
    </row>
    <row r="15" customFormat="false" ht="11.4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0</v>
      </c>
      <c r="H15" s="27" t="n">
        <f aca="false">+G15+F15</f>
        <v>8.8</v>
      </c>
    </row>
    <row r="16" customFormat="false" ht="11.4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246.1</v>
      </c>
      <c r="G16" s="29" t="n">
        <v>202.4</v>
      </c>
      <c r="H16" s="27" t="n">
        <f aca="false">+G16+F16</f>
        <v>448.5</v>
      </c>
    </row>
    <row r="17" customFormat="false" ht="11.4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23.7</v>
      </c>
      <c r="G17" s="29" t="n">
        <v>98.2</v>
      </c>
      <c r="H17" s="27" t="n">
        <f aca="false">+G17+F17</f>
        <v>121.9</v>
      </c>
    </row>
    <row r="18" customFormat="false" ht="11.4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79</v>
      </c>
      <c r="G18" s="29" t="n">
        <v>5</v>
      </c>
      <c r="H18" s="27" t="n">
        <f aca="false">+G18+F18</f>
        <v>84</v>
      </c>
    </row>
    <row r="19" customFormat="false" ht="11.4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337.8</v>
      </c>
      <c r="G19" s="24" t="n">
        <v>143.1</v>
      </c>
      <c r="H19" s="27" t="n">
        <f aca="false">+G19+F19</f>
        <v>480.9</v>
      </c>
    </row>
    <row r="20" customFormat="false" ht="11.4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4839.7</v>
      </c>
      <c r="G20" s="24" t="n">
        <v>5226.5</v>
      </c>
      <c r="H20" s="27" t="n">
        <f aca="false">+G20+F20</f>
        <v>10066.2</v>
      </c>
    </row>
    <row r="21" customFormat="false" ht="11.4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1.4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12.7</f>
        <v>4852.4</v>
      </c>
      <c r="G22" s="27" t="n">
        <f aca="false">+G20+24.1</f>
        <v>5250.6</v>
      </c>
      <c r="H22" s="27" t="n">
        <f aca="false">+G22+F22</f>
        <v>10103</v>
      </c>
    </row>
    <row r="23" customFormat="false" ht="11.4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1.4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4494</v>
      </c>
    </row>
    <row r="25" customFormat="false" ht="13.2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2" hidden="false" customHeight="false" outlineLevel="0" collapsed="false">
      <c r="A26" s="35" t="s">
        <v>35</v>
      </c>
    </row>
    <row r="27" customFormat="false" ht="11.4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Jennifer Bond</cp:lastModifiedBy>
  <dcterms:modified xsi:type="dcterms:W3CDTF">2015-09-14T15:44:58Z</dcterms:modified>
  <cp:revision>0</cp:revision>
  <dc:subject>Wheat agricultural economics</dc:subject>
  <dc:title>Table 9--Wheat:  U.S. exports, Census and export sales comparison (1,000 metric tons)</dc:title>
</cp:coreProperties>
</file>