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94">
  <si>
    <t xml:space="preserve">Wheat Outlook Monthly Tables</t>
  </si>
  <si>
    <t xml:space="preserve">Created October 13,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0/14/2015</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75-5.25</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0/13/2015</t>
  </si>
  <si>
    <t xml:space="preserve">Table 2--Wheat by class: U.S. market year supply and disappearance, 10/14/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0/14/2015</t>
  </si>
  <si>
    <t xml:space="preserve">Market year and quarter</t>
  </si>
  <si>
    <t xml:space="preserve">Imports¹</t>
  </si>
  <si>
    <t xml:space="preserve">Food use</t>
  </si>
  <si>
    <t xml:space="preserve">Exports¹</t>
  </si>
  <si>
    <t xml:space="preserve">2007/08</t>
  </si>
  <si>
    <t xml:space="preserve">Jun-Aug</t>
  </si>
  <si>
    <t xml:space="preserve">Sep-Nov</t>
  </si>
  <si>
    <t xml:space="preserve">Dec-Feb</t>
  </si>
  <si>
    <t xml:space="preserve">Mar-May</t>
  </si>
  <si>
    <t xml:space="preserve">Mkt. year
</t>
  </si>
  <si>
    <t xml:space="preserve">2008/09</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0/14/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0/14/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10/14/2015</t>
  </si>
  <si>
    <t xml:space="preserve">Hard red winter</t>
  </si>
  <si>
    <t xml:space="preserve">Soft red winter</t>
  </si>
  <si>
    <t xml:space="preserve">Hard red spring</t>
  </si>
  <si>
    <t xml:space="preserve">White</t>
  </si>
  <si>
    <t xml:space="preserve">Table 7--Wheat: Average cash grain bids at principal markets, 10/14/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0/14/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10/01/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name val="Arial"/>
      <family val="2"/>
    </font>
    <font>
      <sz val="9"/>
      <color rgb="FF000000"/>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5" zeroHeight="false" outlineLevelRow="0" outlineLevelCol="0"/>
  <sheetData>
    <row r="1" customFormat="false" ht="15" hidden="false" customHeight="false" outlineLevel="0" collapsed="false">
      <c r="A1" s="58" t="s">
        <v>160</v>
      </c>
      <c r="B1" s="59"/>
      <c r="C1" s="59"/>
      <c r="D1" s="59"/>
      <c r="E1" s="59"/>
      <c r="F1" s="59"/>
      <c r="G1" s="59"/>
      <c r="H1" s="60"/>
      <c r="I1" s="61"/>
    </row>
    <row r="2" customFormat="false" ht="15" hidden="false" customHeight="false" outlineLevel="0" collapsed="false">
      <c r="A2" s="62"/>
      <c r="B2" s="63" t="s">
        <v>20</v>
      </c>
      <c r="C2" s="63"/>
      <c r="D2" s="63" t="s">
        <v>21</v>
      </c>
      <c r="E2" s="63"/>
      <c r="F2" s="64" t="s">
        <v>161</v>
      </c>
      <c r="G2" s="64"/>
      <c r="H2" s="64"/>
      <c r="I2" s="61"/>
    </row>
    <row r="3" customFormat="false" ht="15" hidden="false" customHeight="false" outlineLevel="0" collapsed="false">
      <c r="A3" s="65" t="s">
        <v>162</v>
      </c>
      <c r="B3" s="59"/>
      <c r="C3" s="66"/>
      <c r="D3" s="67"/>
      <c r="E3" s="66"/>
      <c r="F3" s="61"/>
      <c r="G3" s="68" t="s">
        <v>163</v>
      </c>
      <c r="H3" s="61"/>
      <c r="I3" s="61"/>
    </row>
    <row r="4" customFormat="false" ht="15" hidden="false" customHeight="false" outlineLevel="0" collapsed="false">
      <c r="A4" s="69" t="s">
        <v>164</v>
      </c>
      <c r="B4" s="70"/>
      <c r="C4" s="71"/>
      <c r="D4" s="70"/>
      <c r="E4" s="70"/>
      <c r="F4" s="72" t="s">
        <v>165</v>
      </c>
      <c r="G4" s="73" t="s">
        <v>166</v>
      </c>
      <c r="H4" s="74" t="s">
        <v>167</v>
      </c>
      <c r="I4" s="61"/>
    </row>
    <row r="5" customFormat="false" ht="15" hidden="false" customHeight="false" outlineLevel="0" collapsed="false">
      <c r="A5" s="75" t="s">
        <v>168</v>
      </c>
      <c r="B5" s="76"/>
      <c r="C5" s="76" t="s">
        <v>169</v>
      </c>
      <c r="D5" s="76"/>
      <c r="E5" s="76" t="s">
        <v>169</v>
      </c>
      <c r="F5" s="67" t="s">
        <v>170</v>
      </c>
      <c r="G5" s="67"/>
      <c r="H5" s="67"/>
      <c r="I5" s="61"/>
    </row>
    <row r="6" customFormat="false" ht="15" hidden="false" customHeight="false" outlineLevel="0" collapsed="false">
      <c r="A6" s="77" t="s">
        <v>171</v>
      </c>
      <c r="B6" s="78" t="s">
        <v>172</v>
      </c>
      <c r="C6" s="78" t="s">
        <v>173</v>
      </c>
      <c r="D6" s="78" t="s">
        <v>172</v>
      </c>
      <c r="E6" s="78" t="s">
        <v>173</v>
      </c>
      <c r="F6" s="70" t="s">
        <v>174</v>
      </c>
      <c r="G6" s="70"/>
      <c r="H6" s="70"/>
      <c r="I6" s="61"/>
    </row>
    <row r="7" customFormat="false" ht="15" hidden="false" customHeight="false" outlineLevel="0" collapsed="false">
      <c r="A7" s="79"/>
      <c r="B7" s="67"/>
      <c r="C7" s="67"/>
      <c r="D7" s="67"/>
      <c r="E7" s="67"/>
      <c r="F7" s="67"/>
      <c r="G7" s="67"/>
      <c r="H7" s="79"/>
      <c r="I7" s="61"/>
    </row>
    <row r="8" customFormat="false" ht="15" hidden="false" customHeight="false" outlineLevel="0" collapsed="false">
      <c r="A8" s="60" t="s">
        <v>175</v>
      </c>
      <c r="B8" s="59"/>
      <c r="C8" s="67"/>
      <c r="D8" s="67"/>
      <c r="E8" s="67"/>
      <c r="F8" s="59"/>
      <c r="G8" s="59"/>
      <c r="H8" s="80"/>
      <c r="I8" s="61"/>
    </row>
    <row r="9" customFormat="false" ht="15" hidden="false" customHeight="false" outlineLevel="0" collapsed="false">
      <c r="A9" s="81" t="s">
        <v>176</v>
      </c>
      <c r="B9" s="82" t="n">
        <v>4243</v>
      </c>
      <c r="C9" s="81" t="n">
        <v>4273</v>
      </c>
      <c r="D9" s="83" t="n">
        <v>331.1</v>
      </c>
      <c r="E9" s="81" t="n">
        <v>332.2</v>
      </c>
      <c r="F9" s="81" t="n">
        <v>354.2</v>
      </c>
      <c r="G9" s="81" t="n">
        <v>3.5</v>
      </c>
      <c r="H9" s="84" t="n">
        <f aca="false">+G9+F9</f>
        <v>357.7</v>
      </c>
      <c r="I9" s="81"/>
    </row>
    <row r="10" customFormat="false" ht="15" hidden="false" customHeight="false" outlineLevel="0" collapsed="false">
      <c r="A10" s="85" t="s">
        <v>177</v>
      </c>
      <c r="B10" s="82" t="n">
        <v>2775</v>
      </c>
      <c r="C10" s="84" t="n">
        <v>3079</v>
      </c>
      <c r="D10" s="83" t="n">
        <v>3053.6</v>
      </c>
      <c r="E10" s="81" t="n">
        <v>3120.5</v>
      </c>
      <c r="F10" s="81" t="n">
        <v>837.3</v>
      </c>
      <c r="G10" s="81" t="n">
        <v>301</v>
      </c>
      <c r="H10" s="84" t="n">
        <f aca="false">+G10+F10</f>
        <v>1138.3</v>
      </c>
      <c r="I10" s="61"/>
    </row>
    <row r="11" customFormat="false" ht="15" hidden="false" customHeight="false" outlineLevel="0" collapsed="false">
      <c r="A11" s="60" t="s">
        <v>178</v>
      </c>
      <c r="B11" s="82" t="n">
        <v>3104</v>
      </c>
      <c r="C11" s="84" t="n">
        <v>3095</v>
      </c>
      <c r="D11" s="83" t="n">
        <v>2841.7</v>
      </c>
      <c r="E11" s="81" t="n">
        <v>2721.1</v>
      </c>
      <c r="F11" s="81" t="n">
        <v>846.1</v>
      </c>
      <c r="G11" s="81" t="n">
        <v>295.7</v>
      </c>
      <c r="H11" s="84" t="n">
        <f aca="false">+G11+F11</f>
        <v>1141.8</v>
      </c>
      <c r="I11" s="61"/>
    </row>
    <row r="12" customFormat="false" ht="15" hidden="false" customHeight="false" outlineLevel="0" collapsed="false">
      <c r="A12" s="60" t="s">
        <v>179</v>
      </c>
      <c r="B12" s="82" t="n">
        <v>2700</v>
      </c>
      <c r="C12" s="84" t="n">
        <v>2690</v>
      </c>
      <c r="D12" s="83" t="n">
        <v>1789.7</v>
      </c>
      <c r="E12" s="81" t="n">
        <v>1904</v>
      </c>
      <c r="F12" s="81" t="n">
        <v>678.5</v>
      </c>
      <c r="G12" s="86" t="n">
        <v>250.1</v>
      </c>
      <c r="H12" s="84" t="n">
        <f aca="false">+G12+F12</f>
        <v>928.6</v>
      </c>
      <c r="I12" s="61"/>
    </row>
    <row r="13" customFormat="false" ht="15" hidden="false" customHeight="false" outlineLevel="0" collapsed="false">
      <c r="A13" s="60" t="s">
        <v>180</v>
      </c>
      <c r="B13" s="82" t="n">
        <v>1963</v>
      </c>
      <c r="C13" s="84" t="n">
        <v>2163</v>
      </c>
      <c r="D13" s="83" t="n">
        <v>2376</v>
      </c>
      <c r="E13" s="81" t="n">
        <v>2337.9</v>
      </c>
      <c r="F13" s="81" t="n">
        <v>671.1</v>
      </c>
      <c r="G13" s="86" t="n">
        <v>437</v>
      </c>
      <c r="H13" s="84" t="n">
        <f aca="false">+G13+F13</f>
        <v>1108.1</v>
      </c>
      <c r="I13" s="61"/>
    </row>
    <row r="14" customFormat="false" ht="15" hidden="false" customHeight="false" outlineLevel="0" collapsed="false">
      <c r="A14" s="60" t="s">
        <v>181</v>
      </c>
      <c r="B14" s="82" t="n">
        <v>1331</v>
      </c>
      <c r="C14" s="84" t="n">
        <v>1313</v>
      </c>
      <c r="D14" s="83" t="n">
        <v>1180.8</v>
      </c>
      <c r="E14" s="81" t="n">
        <v>1148.1</v>
      </c>
      <c r="F14" s="81" t="n">
        <v>371.8</v>
      </c>
      <c r="G14" s="86" t="n">
        <v>252.1</v>
      </c>
      <c r="H14" s="84" t="n">
        <f aca="false">+G14+F14</f>
        <v>623.9</v>
      </c>
      <c r="I14" s="61"/>
    </row>
    <row r="15" customFormat="false" ht="15" hidden="false" customHeight="false" outlineLevel="0" collapsed="false">
      <c r="A15" s="60" t="s">
        <v>182</v>
      </c>
      <c r="B15" s="82" t="n">
        <v>490</v>
      </c>
      <c r="C15" s="84" t="n">
        <v>321</v>
      </c>
      <c r="D15" s="83" t="n">
        <v>156.3</v>
      </c>
      <c r="E15" s="81" t="n">
        <v>386.9</v>
      </c>
      <c r="F15" s="81" t="n">
        <v>8.8</v>
      </c>
      <c r="G15" s="86" t="n">
        <v>0</v>
      </c>
      <c r="H15" s="84" t="n">
        <f aca="false">+G15+F15</f>
        <v>8.8</v>
      </c>
      <c r="I15" s="61"/>
    </row>
    <row r="16" customFormat="false" ht="15" hidden="false" customHeight="false" outlineLevel="0" collapsed="false">
      <c r="A16" s="87" t="s">
        <v>183</v>
      </c>
      <c r="B16" s="82" t="n">
        <v>982</v>
      </c>
      <c r="C16" s="84" t="n">
        <v>980</v>
      </c>
      <c r="D16" s="83" t="n">
        <v>982.8</v>
      </c>
      <c r="E16" s="81" t="n">
        <v>1001.6</v>
      </c>
      <c r="F16" s="81" t="n">
        <v>349.3</v>
      </c>
      <c r="G16" s="86" t="n">
        <v>160.2</v>
      </c>
      <c r="H16" s="84" t="n">
        <f aca="false">+G16+F16</f>
        <v>509.5</v>
      </c>
      <c r="I16" s="61"/>
    </row>
    <row r="17" customFormat="false" ht="15" hidden="false" customHeight="false" outlineLevel="0" collapsed="false">
      <c r="A17" s="87" t="s">
        <v>184</v>
      </c>
      <c r="B17" s="82" t="n">
        <v>1041</v>
      </c>
      <c r="C17" s="84" t="n">
        <v>1142</v>
      </c>
      <c r="D17" s="83" t="n">
        <v>691.4</v>
      </c>
      <c r="E17" s="81" t="n">
        <v>643</v>
      </c>
      <c r="F17" s="81" t="n">
        <v>146.8</v>
      </c>
      <c r="G17" s="86" t="n">
        <v>46.1</v>
      </c>
      <c r="H17" s="84" t="n">
        <f aca="false">+G17+F17</f>
        <v>192.9</v>
      </c>
      <c r="I17" s="61"/>
    </row>
    <row r="18" customFormat="false" ht="15" hidden="false" customHeight="false" outlineLevel="0" collapsed="false">
      <c r="A18" s="87" t="s">
        <v>185</v>
      </c>
      <c r="B18" s="82" t="n">
        <v>603</v>
      </c>
      <c r="C18" s="84" t="n">
        <v>696</v>
      </c>
      <c r="D18" s="83" t="n">
        <v>456.8</v>
      </c>
      <c r="E18" s="81" t="n">
        <v>437.6</v>
      </c>
      <c r="F18" s="81" t="n">
        <v>79</v>
      </c>
      <c r="G18" s="86" t="n">
        <v>20</v>
      </c>
      <c r="H18" s="84" t="n">
        <f aca="false">+G18+F18</f>
        <v>99</v>
      </c>
      <c r="I18" s="61"/>
    </row>
    <row r="19" customFormat="false" ht="15" hidden="false" customHeight="false" outlineLevel="0" collapsed="false">
      <c r="A19" s="85" t="s">
        <v>186</v>
      </c>
      <c r="B19" s="82" t="n">
        <v>691</v>
      </c>
      <c r="C19" s="84" t="n">
        <v>636</v>
      </c>
      <c r="D19" s="83" t="n">
        <v>657.75</v>
      </c>
      <c r="E19" s="81" t="n">
        <v>724</v>
      </c>
      <c r="F19" s="81" t="n">
        <v>452.4</v>
      </c>
      <c r="G19" s="81" t="n">
        <v>110</v>
      </c>
      <c r="H19" s="84" t="n">
        <f aca="false">+G19+F19</f>
        <v>562.4</v>
      </c>
      <c r="I19" s="61"/>
    </row>
    <row r="20" customFormat="false" ht="15" hidden="false" customHeight="false" outlineLevel="0" collapsed="false">
      <c r="A20" s="60" t="s">
        <v>187</v>
      </c>
      <c r="B20" s="82" t="n">
        <v>31430</v>
      </c>
      <c r="C20" s="84" t="n">
        <v>31663</v>
      </c>
      <c r="D20" s="83" t="n">
        <v>22610.03</v>
      </c>
      <c r="E20" s="81" t="n">
        <v>22622</v>
      </c>
      <c r="F20" s="81" t="n">
        <v>7629.6</v>
      </c>
      <c r="G20" s="81" t="n">
        <v>3752.6</v>
      </c>
      <c r="H20" s="84" t="n">
        <f aca="false">+G20+F20</f>
        <v>11382.2</v>
      </c>
      <c r="I20" s="61"/>
    </row>
    <row r="21" customFormat="false" ht="15" hidden="false" customHeight="false" outlineLevel="0" collapsed="false">
      <c r="A21" s="88" t="s">
        <v>188</v>
      </c>
      <c r="B21" s="61"/>
      <c r="C21" s="84"/>
      <c r="D21" s="84"/>
      <c r="E21" s="81"/>
      <c r="F21" s="61"/>
      <c r="G21" s="81"/>
      <c r="H21" s="84"/>
      <c r="I21" s="61"/>
    </row>
    <row r="22" customFormat="false" ht="15" hidden="false" customHeight="false" outlineLevel="0" collapsed="false">
      <c r="A22" s="60" t="s">
        <v>189</v>
      </c>
      <c r="B22" s="84" t="n">
        <v>32001</v>
      </c>
      <c r="C22" s="84" t="n">
        <f aca="false">+C20+82</f>
        <v>31745</v>
      </c>
      <c r="D22" s="83" t="n">
        <v>23249</v>
      </c>
      <c r="E22" s="81" t="n">
        <f aca="false">+E20+70.9</f>
        <v>22692.9</v>
      </c>
      <c r="F22" s="84" t="n">
        <f aca="false">+F20+23</f>
        <v>7652.6</v>
      </c>
      <c r="G22" s="84" t="n">
        <f aca="false">+G20+32</f>
        <v>3784.6</v>
      </c>
      <c r="H22" s="84" t="n">
        <f aca="false">+G22+F22</f>
        <v>11437.2</v>
      </c>
      <c r="I22" s="61"/>
    </row>
    <row r="23" customFormat="false" ht="15" hidden="false" customHeight="false" outlineLevel="0" collapsed="false">
      <c r="A23" s="88" t="s">
        <v>190</v>
      </c>
      <c r="B23" s="61"/>
      <c r="C23" s="81"/>
      <c r="D23" s="81"/>
      <c r="E23" s="81"/>
      <c r="F23" s="61"/>
      <c r="G23" s="81"/>
      <c r="H23" s="60"/>
      <c r="I23" s="61"/>
    </row>
    <row r="24" customFormat="false" ht="15" hidden="false" customHeight="false" outlineLevel="0" collapsed="false">
      <c r="A24" s="89" t="s">
        <v>191</v>
      </c>
      <c r="B24" s="90"/>
      <c r="C24" s="90"/>
      <c r="D24" s="90"/>
      <c r="E24" s="90"/>
      <c r="F24" s="90"/>
      <c r="G24" s="90"/>
      <c r="H24" s="90" t="n">
        <v>23133</v>
      </c>
      <c r="I24" s="61"/>
    </row>
    <row r="25" customFormat="false" ht="15" hidden="false" customHeight="false" outlineLevel="0" collapsed="false">
      <c r="A25" s="91" t="s">
        <v>192</v>
      </c>
      <c r="B25" s="86"/>
      <c r="C25" s="86"/>
      <c r="D25" s="86"/>
      <c r="E25" s="86"/>
      <c r="F25" s="86"/>
      <c r="G25" s="86"/>
      <c r="H25" s="86"/>
      <c r="I25" s="61"/>
    </row>
    <row r="26" customFormat="false" ht="15" hidden="false" customHeight="false" outlineLevel="0" collapsed="false">
      <c r="A26" s="92" t="s">
        <v>193</v>
      </c>
      <c r="B26" s="61"/>
      <c r="C26" s="61"/>
      <c r="D26" s="61"/>
      <c r="E26" s="61"/>
      <c r="F26" s="61"/>
      <c r="G26" s="61"/>
      <c r="H26" s="61"/>
      <c r="I26" s="61"/>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9.017</v>
      </c>
      <c r="E4" s="15" t="n">
        <v>52.62</v>
      </c>
      <c r="F4" s="15" t="n">
        <v>54.277</v>
      </c>
      <c r="G4" s="15" t="n">
        <v>55.294</v>
      </c>
      <c r="H4" s="15" t="n">
        <v>56.236</v>
      </c>
      <c r="I4" s="15" t="n">
        <v>56.841</v>
      </c>
      <c r="J4" s="15" t="n">
        <v>54.644</v>
      </c>
    </row>
    <row r="5" customFormat="false" ht="12.75" hidden="false" customHeight="false" outlineLevel="0" collapsed="false">
      <c r="A5" s="12"/>
      <c r="B5" s="13" t="s">
        <v>25</v>
      </c>
      <c r="C5" s="14" t="s">
        <v>24</v>
      </c>
      <c r="D5" s="15" t="n">
        <v>49.841</v>
      </c>
      <c r="E5" s="15" t="n">
        <v>46.883</v>
      </c>
      <c r="F5" s="15" t="n">
        <v>45.687</v>
      </c>
      <c r="G5" s="15" t="n">
        <v>48.758</v>
      </c>
      <c r="H5" s="15" t="n">
        <v>45.332</v>
      </c>
      <c r="I5" s="15" t="n">
        <v>46.385</v>
      </c>
      <c r="J5" s="15" t="n">
        <v>47.094</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3193</v>
      </c>
      <c r="E7" s="15" t="n">
        <v>46.1366</v>
      </c>
      <c r="F7" s="15" t="n">
        <v>43.6253</v>
      </c>
      <c r="G7" s="15" t="n">
        <v>46.1936</v>
      </c>
      <c r="H7" s="15" t="n">
        <v>47.0965</v>
      </c>
      <c r="I7" s="15" t="n">
        <v>43.6846</v>
      </c>
      <c r="J7" s="15" t="n">
        <v>43.56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656.505</v>
      </c>
      <c r="E9" s="15" t="n">
        <v>975.637</v>
      </c>
      <c r="F9" s="15" t="n">
        <v>862.998</v>
      </c>
      <c r="G9" s="15" t="n">
        <v>742.62</v>
      </c>
      <c r="H9" s="15" t="n">
        <v>717.889</v>
      </c>
      <c r="I9" s="15" t="n">
        <v>590.283</v>
      </c>
      <c r="J9" s="15" t="n">
        <v>753.272</v>
      </c>
    </row>
    <row r="10" customFormat="false" ht="12.75" hidden="false" customHeight="false" outlineLevel="0" collapsed="false">
      <c r="A10" s="12"/>
      <c r="B10" s="13" t="s">
        <v>30</v>
      </c>
      <c r="C10" s="14" t="s">
        <v>29</v>
      </c>
      <c r="D10" s="15" t="n">
        <v>2208.918</v>
      </c>
      <c r="E10" s="15" t="n">
        <v>2163.023</v>
      </c>
      <c r="F10" s="15" t="n">
        <v>1993.111</v>
      </c>
      <c r="G10" s="15" t="n">
        <v>2252.307</v>
      </c>
      <c r="H10" s="15" t="n">
        <v>2134.979</v>
      </c>
      <c r="I10" s="15" t="n">
        <v>2026.31</v>
      </c>
      <c r="J10" s="15" t="n">
        <v>2051.752</v>
      </c>
    </row>
    <row r="11" customFormat="false" ht="12.75" hidden="false" customHeight="false" outlineLevel="0" collapsed="false">
      <c r="A11" s="12"/>
      <c r="B11" s="13" t="s">
        <v>31</v>
      </c>
      <c r="C11" s="14" t="s">
        <v>29</v>
      </c>
      <c r="D11" s="15" t="n">
        <v>118.59</v>
      </c>
      <c r="E11" s="15" t="n">
        <v>96.918</v>
      </c>
      <c r="F11" s="15" t="n">
        <v>113.116</v>
      </c>
      <c r="G11" s="15" t="n">
        <v>124.318</v>
      </c>
      <c r="H11" s="15" t="n">
        <v>173.054</v>
      </c>
      <c r="I11" s="15" t="n">
        <v>149.458</v>
      </c>
      <c r="J11" s="15" t="n">
        <v>125</v>
      </c>
    </row>
    <row r="12" customFormat="false" ht="12.75" hidden="false" customHeight="false" outlineLevel="0" collapsed="false">
      <c r="A12" s="12"/>
      <c r="B12" s="13" t="s">
        <v>32</v>
      </c>
      <c r="C12" s="14" t="s">
        <v>29</v>
      </c>
      <c r="D12" s="15" t="n">
        <v>2984.013</v>
      </c>
      <c r="E12" s="15" t="n">
        <v>3235.578</v>
      </c>
      <c r="F12" s="15" t="n">
        <v>2969.225</v>
      </c>
      <c r="G12" s="15" t="n">
        <v>3119.245</v>
      </c>
      <c r="H12" s="15" t="n">
        <v>3025.922</v>
      </c>
      <c r="I12" s="15" t="n">
        <v>2766.051</v>
      </c>
      <c r="J12" s="15" t="n">
        <v>2930.02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18.92</v>
      </c>
      <c r="E14" s="15" t="n">
        <v>925.641</v>
      </c>
      <c r="F14" s="15" t="n">
        <v>941.387</v>
      </c>
      <c r="G14" s="15" t="n">
        <v>950.812</v>
      </c>
      <c r="H14" s="15" t="n">
        <v>955.107</v>
      </c>
      <c r="I14" s="15" t="n">
        <v>958.228</v>
      </c>
      <c r="J14" s="15" t="n">
        <v>967</v>
      </c>
    </row>
    <row r="15" customFormat="false" ht="12.75" hidden="false" customHeight="false" outlineLevel="0" collapsed="false">
      <c r="A15" s="12"/>
      <c r="B15" s="13" t="s">
        <v>34</v>
      </c>
      <c r="C15" s="14" t="s">
        <v>29</v>
      </c>
      <c r="D15" s="15" t="n">
        <v>67.963</v>
      </c>
      <c r="E15" s="15" t="n">
        <v>70.661</v>
      </c>
      <c r="F15" s="15" t="n">
        <v>75.588</v>
      </c>
      <c r="G15" s="15" t="n">
        <v>73.137</v>
      </c>
      <c r="H15" s="15" t="n">
        <v>77.018</v>
      </c>
      <c r="I15" s="15" t="n">
        <v>80.729</v>
      </c>
      <c r="J15" s="15" t="n">
        <v>72</v>
      </c>
    </row>
    <row r="16" customFormat="false" ht="12.75" hidden="false" customHeight="false" outlineLevel="0" collapsed="false">
      <c r="A16" s="12"/>
      <c r="B16" s="13" t="s">
        <v>35</v>
      </c>
      <c r="C16" s="14" t="s">
        <v>29</v>
      </c>
      <c r="D16" s="15" t="n">
        <v>142.196</v>
      </c>
      <c r="E16" s="15" t="n">
        <v>84.832</v>
      </c>
      <c r="F16" s="15" t="n">
        <v>158.539</v>
      </c>
      <c r="G16" s="15" t="n">
        <v>365.341</v>
      </c>
      <c r="H16" s="15" t="n">
        <v>227.672</v>
      </c>
      <c r="I16" s="15" t="n">
        <v>119.55</v>
      </c>
      <c r="J16" s="15" t="n">
        <v>180</v>
      </c>
    </row>
    <row r="17" customFormat="false" ht="12.75" hidden="false" customHeight="false" outlineLevel="0" collapsed="false">
      <c r="A17" s="12"/>
      <c r="B17" s="13" t="s">
        <v>36</v>
      </c>
      <c r="C17" s="14" t="s">
        <v>29</v>
      </c>
      <c r="D17" s="15" t="n">
        <v>1129.079</v>
      </c>
      <c r="E17" s="15" t="n">
        <v>1081.134</v>
      </c>
      <c r="F17" s="15" t="n">
        <v>1175.514</v>
      </c>
      <c r="G17" s="15" t="n">
        <v>1389.29</v>
      </c>
      <c r="H17" s="15" t="n">
        <v>1259.797</v>
      </c>
      <c r="I17" s="15" t="n">
        <v>1158.507</v>
      </c>
      <c r="J17" s="15" t="n">
        <v>1219</v>
      </c>
    </row>
    <row r="18" customFormat="false" ht="12.75" hidden="false" customHeight="false" outlineLevel="0" collapsed="false">
      <c r="A18" s="12"/>
      <c r="B18" s="13" t="s">
        <v>37</v>
      </c>
      <c r="C18" s="14" t="s">
        <v>29</v>
      </c>
      <c r="D18" s="15" t="n">
        <v>879.297</v>
      </c>
      <c r="E18" s="15" t="n">
        <v>1291.446</v>
      </c>
      <c r="F18" s="15" t="n">
        <v>1051.091</v>
      </c>
      <c r="G18" s="15" t="n">
        <v>1012.066</v>
      </c>
      <c r="H18" s="15" t="n">
        <v>1175.842</v>
      </c>
      <c r="I18" s="15" t="n">
        <v>854.272</v>
      </c>
      <c r="J18" s="15" t="n">
        <v>850</v>
      </c>
    </row>
    <row r="19" customFormat="false" ht="12.75" hidden="false" customHeight="false" outlineLevel="0" collapsed="false">
      <c r="A19" s="12"/>
      <c r="B19" s="13" t="s">
        <v>38</v>
      </c>
      <c r="C19" s="14" t="s">
        <v>29</v>
      </c>
      <c r="D19" s="15" t="n">
        <v>2008.376</v>
      </c>
      <c r="E19" s="15" t="n">
        <v>2372.58</v>
      </c>
      <c r="F19" s="15" t="n">
        <v>2226.605</v>
      </c>
      <c r="G19" s="15" t="n">
        <v>2401.356</v>
      </c>
      <c r="H19" s="15" t="n">
        <v>2435.639</v>
      </c>
      <c r="I19" s="15" t="n">
        <v>2012.779</v>
      </c>
      <c r="J19" s="15" t="n">
        <v>2069</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975.637</v>
      </c>
      <c r="E21" s="15" t="n">
        <v>862.998</v>
      </c>
      <c r="F21" s="15" t="n">
        <v>742.62</v>
      </c>
      <c r="G21" s="15" t="n">
        <v>717.889</v>
      </c>
      <c r="H21" s="15" t="n">
        <v>590.283</v>
      </c>
      <c r="I21" s="15" t="n">
        <v>753.272</v>
      </c>
      <c r="J21" s="15" t="n">
        <v>861.024</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48.5784</v>
      </c>
      <c r="E23" s="15" t="n">
        <v>36.3738</v>
      </c>
      <c r="F23" s="15" t="n">
        <v>33.3521</v>
      </c>
      <c r="G23" s="15" t="n">
        <v>29.8951</v>
      </c>
      <c r="H23" s="15" t="n">
        <v>24.2352</v>
      </c>
      <c r="I23" s="15" t="n">
        <v>37.4244</v>
      </c>
      <c r="J23" s="15" t="n">
        <v>41.6154</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6"/>
      <c r="J26" s="16"/>
    </row>
    <row r="27" customFormat="false" ht="12.75" hidden="false" customHeight="false" outlineLevel="0" collapsed="false">
      <c r="A27" s="12"/>
      <c r="B27" s="13" t="s">
        <v>44</v>
      </c>
      <c r="C27" s="14" t="s">
        <v>42</v>
      </c>
      <c r="D27" s="17" t="n">
        <v>4.87</v>
      </c>
      <c r="E27" s="17" t="n">
        <v>5.7</v>
      </c>
      <c r="F27" s="17" t="n">
        <v>7.24</v>
      </c>
      <c r="G27" s="17" t="n">
        <v>7.77</v>
      </c>
      <c r="H27" s="17" t="n">
        <v>6.87</v>
      </c>
      <c r="I27" s="17" t="n">
        <v>5.9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0607.218</v>
      </c>
      <c r="E29" s="18" t="n">
        <v>12579.125</v>
      </c>
      <c r="F29" s="18" t="n">
        <v>14269.225</v>
      </c>
      <c r="G29" s="18" t="n">
        <v>17383.149</v>
      </c>
      <c r="H29" s="18" t="n">
        <v>14667.3057</v>
      </c>
      <c r="I29" s="18" t="n">
        <v>12137.5969</v>
      </c>
      <c r="J29" s="18" t="n">
        <v>10258.7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841</v>
      </c>
      <c r="F3" s="24" t="n">
        <v>30.498</v>
      </c>
      <c r="G3" s="24" t="n">
        <v>12.247</v>
      </c>
      <c r="H3" s="24" t="n">
        <v>8.484</v>
      </c>
      <c r="I3" s="24" t="n">
        <v>4.205</v>
      </c>
      <c r="J3" s="24" t="n">
        <v>1.407</v>
      </c>
    </row>
    <row r="4" customFormat="false" ht="12.75" hidden="false" customHeight="false" outlineLevel="0" collapsed="false">
      <c r="A4" s="12"/>
      <c r="B4" s="12"/>
      <c r="C4" s="14" t="s">
        <v>60</v>
      </c>
      <c r="D4" s="14" t="s">
        <v>24</v>
      </c>
      <c r="E4" s="24" t="n">
        <v>46.389</v>
      </c>
      <c r="F4" s="24" t="n">
        <v>21.923</v>
      </c>
      <c r="G4" s="24" t="n">
        <v>11.992</v>
      </c>
      <c r="H4" s="24" t="n">
        <v>7.158</v>
      </c>
      <c r="I4" s="24" t="n">
        <v>3.97</v>
      </c>
      <c r="J4" s="24" t="n">
        <v>1.346</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6808295069952</v>
      </c>
      <c r="F6" s="24" t="n">
        <v>33.6929252383342</v>
      </c>
      <c r="G6" s="24" t="n">
        <v>46.3261340893929</v>
      </c>
      <c r="H6" s="24" t="n">
        <v>63.4997205923442</v>
      </c>
      <c r="I6" s="24" t="n">
        <v>56.3047858942066</v>
      </c>
      <c r="J6" s="24" t="n">
        <v>40.1604754829123</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2.75" hidden="false" customHeight="false" outlineLevel="0" collapsed="false">
      <c r="A9" s="12"/>
      <c r="B9" s="12"/>
      <c r="C9" s="14" t="s">
        <v>30</v>
      </c>
      <c r="D9" s="14" t="s">
        <v>29</v>
      </c>
      <c r="E9" s="24" t="n">
        <v>2026.31</v>
      </c>
      <c r="F9" s="24" t="n">
        <v>738.65</v>
      </c>
      <c r="G9" s="24" t="n">
        <v>555.543</v>
      </c>
      <c r="H9" s="24" t="n">
        <v>454.531</v>
      </c>
      <c r="I9" s="24" t="n">
        <v>223.53</v>
      </c>
      <c r="J9" s="24" t="n">
        <v>54.056</v>
      </c>
    </row>
    <row r="10" customFormat="false" ht="12.75" hidden="false" customHeight="false" outlineLevel="0" collapsed="false">
      <c r="A10" s="12"/>
      <c r="B10" s="12"/>
      <c r="C10" s="14" t="s">
        <v>61</v>
      </c>
      <c r="D10" s="14" t="s">
        <v>29</v>
      </c>
      <c r="E10" s="24" t="n">
        <v>149.458</v>
      </c>
      <c r="F10" s="24" t="n">
        <v>9.841</v>
      </c>
      <c r="G10" s="24" t="n">
        <v>66.194</v>
      </c>
      <c r="H10" s="24" t="n">
        <v>13.449</v>
      </c>
      <c r="I10" s="24" t="n">
        <v>9.769</v>
      </c>
      <c r="J10" s="24" t="n">
        <v>50.205</v>
      </c>
    </row>
    <row r="11" customFormat="false" ht="12.75" hidden="false" customHeight="false" outlineLevel="0" collapsed="false">
      <c r="A11" s="12"/>
      <c r="B11" s="12"/>
      <c r="C11" s="14" t="s">
        <v>32</v>
      </c>
      <c r="D11" s="14" t="s">
        <v>29</v>
      </c>
      <c r="E11" s="24" t="n">
        <v>2766.051</v>
      </c>
      <c r="F11" s="24" t="n">
        <v>985.25</v>
      </c>
      <c r="G11" s="24" t="n">
        <v>790.737</v>
      </c>
      <c r="H11" s="24" t="n">
        <v>580.98</v>
      </c>
      <c r="I11" s="24" t="n">
        <v>283.299</v>
      </c>
      <c r="J11" s="24" t="n">
        <v>125.78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8.228</v>
      </c>
      <c r="F13" s="24" t="n">
        <v>369.779</v>
      </c>
      <c r="G13" s="24" t="n">
        <v>266</v>
      </c>
      <c r="H13" s="24" t="n">
        <v>160</v>
      </c>
      <c r="I13" s="24" t="n">
        <v>85</v>
      </c>
      <c r="J13" s="24" t="n">
        <v>77.449</v>
      </c>
    </row>
    <row r="14" customFormat="false" ht="12.75" hidden="false" customHeight="false" outlineLevel="0" collapsed="false">
      <c r="A14" s="12"/>
      <c r="B14" s="12"/>
      <c r="C14" s="14" t="s">
        <v>34</v>
      </c>
      <c r="D14" s="14" t="s">
        <v>29</v>
      </c>
      <c r="E14" s="24" t="n">
        <v>80.729</v>
      </c>
      <c r="F14" s="24" t="n">
        <v>32.391</v>
      </c>
      <c r="G14" s="24" t="n">
        <v>23.892</v>
      </c>
      <c r="H14" s="24" t="n">
        <v>13.488</v>
      </c>
      <c r="I14" s="24" t="n">
        <v>7.168</v>
      </c>
      <c r="J14" s="24" t="n">
        <v>3.79</v>
      </c>
    </row>
    <row r="15" customFormat="false" ht="12.75" hidden="false" customHeight="false" outlineLevel="0" collapsed="false">
      <c r="A15" s="12"/>
      <c r="B15" s="12"/>
      <c r="C15" s="14" t="s">
        <v>35</v>
      </c>
      <c r="D15" s="14" t="s">
        <v>29</v>
      </c>
      <c r="E15" s="24" t="n">
        <v>119.55</v>
      </c>
      <c r="F15" s="24" t="n">
        <v>19.534</v>
      </c>
      <c r="G15" s="24" t="n">
        <v>18.453</v>
      </c>
      <c r="H15" s="24" t="n">
        <v>120.982</v>
      </c>
      <c r="I15" s="24" t="n">
        <v>-21.403</v>
      </c>
      <c r="J15" s="24" t="n">
        <v>-18.016</v>
      </c>
    </row>
    <row r="16" customFormat="false" ht="12.75" hidden="false" customHeight="false" outlineLevel="0" collapsed="false">
      <c r="A16" s="12"/>
      <c r="B16" s="12"/>
      <c r="C16" s="14" t="s">
        <v>36</v>
      </c>
      <c r="D16" s="14" t="s">
        <v>29</v>
      </c>
      <c r="E16" s="24" t="n">
        <v>1158.507</v>
      </c>
      <c r="F16" s="24" t="n">
        <v>421.704</v>
      </c>
      <c r="G16" s="24" t="n">
        <v>308.345</v>
      </c>
      <c r="H16" s="24" t="n">
        <v>294.47</v>
      </c>
      <c r="I16" s="24" t="n">
        <v>70.765</v>
      </c>
      <c r="J16" s="24" t="n">
        <v>63.223</v>
      </c>
    </row>
    <row r="17" customFormat="false" ht="12.75" hidden="false" customHeight="false" outlineLevel="0" collapsed="false">
      <c r="A17" s="12"/>
      <c r="B17" s="12"/>
      <c r="C17" s="14" t="s">
        <v>62</v>
      </c>
      <c r="D17" s="14" t="s">
        <v>29</v>
      </c>
      <c r="E17" s="24" t="n">
        <v>854.272</v>
      </c>
      <c r="F17" s="24" t="n">
        <v>268.931</v>
      </c>
      <c r="G17" s="24" t="n">
        <v>270.392</v>
      </c>
      <c r="H17" s="24" t="n">
        <v>132.51</v>
      </c>
      <c r="I17" s="24" t="n">
        <v>145.534</v>
      </c>
      <c r="J17" s="24" t="n">
        <v>36.905</v>
      </c>
    </row>
    <row r="18" customFormat="false" ht="12.75" hidden="false" customHeight="false" outlineLevel="0" collapsed="false">
      <c r="A18" s="12"/>
      <c r="B18" s="12"/>
      <c r="C18" s="14" t="s">
        <v>38</v>
      </c>
      <c r="D18" s="14" t="s">
        <v>29</v>
      </c>
      <c r="E18" s="24" t="n">
        <v>2012.779</v>
      </c>
      <c r="F18" s="24" t="n">
        <v>690.635</v>
      </c>
      <c r="G18" s="24" t="n">
        <v>578.737</v>
      </c>
      <c r="H18" s="24" t="n">
        <v>426.98</v>
      </c>
      <c r="I18" s="24" t="n">
        <v>216.299</v>
      </c>
      <c r="J18" s="24" t="n">
        <v>100.12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53.272</v>
      </c>
      <c r="F20" s="24" t="n">
        <v>294.615</v>
      </c>
      <c r="G20" s="24" t="n">
        <v>212</v>
      </c>
      <c r="H20" s="24" t="n">
        <v>154</v>
      </c>
      <c r="I20" s="24" t="n">
        <v>67</v>
      </c>
      <c r="J20" s="24" t="n">
        <v>25.65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4.644</v>
      </c>
      <c r="F22" s="24" t="n">
        <v>28.978</v>
      </c>
      <c r="G22" s="24" t="n">
        <v>12.513</v>
      </c>
      <c r="H22" s="24" t="n">
        <v>7.087</v>
      </c>
      <c r="I22" s="24" t="n">
        <v>4.13</v>
      </c>
      <c r="J22" s="24" t="n">
        <v>1.936</v>
      </c>
    </row>
    <row r="23" customFormat="false" ht="12.75" hidden="false" customHeight="false" outlineLevel="0" collapsed="false">
      <c r="A23" s="25"/>
      <c r="B23" s="25"/>
      <c r="C23" s="14" t="s">
        <v>60</v>
      </c>
      <c r="D23" s="14" t="s">
        <v>24</v>
      </c>
      <c r="E23" s="24" t="n">
        <v>47.094</v>
      </c>
      <c r="F23" s="24" t="n">
        <v>23.142</v>
      </c>
      <c r="G23" s="24" t="n">
        <v>12.223</v>
      </c>
      <c r="H23" s="24" t="n">
        <v>5.894</v>
      </c>
      <c r="I23" s="24" t="n">
        <v>3.939</v>
      </c>
      <c r="J23" s="24" t="n">
        <v>1.896</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5671635452499</v>
      </c>
      <c r="F25" s="24" t="n">
        <v>35.7321320542736</v>
      </c>
      <c r="G25" s="24" t="n">
        <v>46.1512721917696</v>
      </c>
      <c r="H25" s="24" t="n">
        <v>60.9187309127927</v>
      </c>
      <c r="I25" s="24" t="n">
        <v>55.6468646864686</v>
      </c>
      <c r="J25" s="24" t="n">
        <v>43.504219409282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53.272</v>
      </c>
      <c r="F27" s="24" t="n">
        <v>294.615</v>
      </c>
      <c r="G27" s="24" t="n">
        <v>212</v>
      </c>
      <c r="H27" s="24" t="n">
        <v>154</v>
      </c>
      <c r="I27" s="24" t="n">
        <v>67</v>
      </c>
      <c r="J27" s="24" t="n">
        <v>25.657</v>
      </c>
    </row>
    <row r="28" customFormat="false" ht="12.75" hidden="false" customHeight="false" outlineLevel="0" collapsed="false">
      <c r="A28" s="25"/>
      <c r="B28" s="25"/>
      <c r="C28" s="14" t="s">
        <v>30</v>
      </c>
      <c r="D28" s="14" t="s">
        <v>29</v>
      </c>
      <c r="E28" s="24" t="n">
        <v>2051.752</v>
      </c>
      <c r="F28" s="24" t="n">
        <v>826.913</v>
      </c>
      <c r="G28" s="24" t="n">
        <v>564.107</v>
      </c>
      <c r="H28" s="24" t="n">
        <v>359.055</v>
      </c>
      <c r="I28" s="24" t="n">
        <v>219.193</v>
      </c>
      <c r="J28" s="24" t="n">
        <v>82.484</v>
      </c>
    </row>
    <row r="29" customFormat="false" ht="12.75" hidden="false" customHeight="false" outlineLevel="0" collapsed="false">
      <c r="A29" s="25"/>
      <c r="B29" s="25"/>
      <c r="C29" s="14" t="s">
        <v>61</v>
      </c>
      <c r="D29" s="14" t="s">
        <v>29</v>
      </c>
      <c r="E29" s="24" t="n">
        <v>125</v>
      </c>
      <c r="F29" s="24" t="n">
        <v>10</v>
      </c>
      <c r="G29" s="24" t="n">
        <v>45</v>
      </c>
      <c r="H29" s="24" t="n">
        <v>20</v>
      </c>
      <c r="I29" s="24" t="n">
        <v>10</v>
      </c>
      <c r="J29" s="24" t="n">
        <v>40</v>
      </c>
    </row>
    <row r="30" customFormat="false" ht="12.75" hidden="false" customHeight="false" outlineLevel="0" collapsed="false">
      <c r="A30" s="25"/>
      <c r="B30" s="25"/>
      <c r="C30" s="14" t="s">
        <v>32</v>
      </c>
      <c r="D30" s="14" t="s">
        <v>29</v>
      </c>
      <c r="E30" s="24" t="n">
        <v>2930.024</v>
      </c>
      <c r="F30" s="24" t="n">
        <v>1131.528</v>
      </c>
      <c r="G30" s="24" t="n">
        <v>821.107</v>
      </c>
      <c r="H30" s="24" t="n">
        <v>533.055</v>
      </c>
      <c r="I30" s="24" t="n">
        <v>296.193</v>
      </c>
      <c r="J30" s="24" t="n">
        <v>148.14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7</v>
      </c>
      <c r="F32" s="24" t="n">
        <v>395</v>
      </c>
      <c r="G32" s="24" t="n">
        <v>255</v>
      </c>
      <c r="H32" s="24" t="n">
        <v>156</v>
      </c>
      <c r="I32" s="24" t="n">
        <v>86</v>
      </c>
      <c r="J32" s="24" t="n">
        <v>75</v>
      </c>
    </row>
    <row r="33" customFormat="false" ht="12.75" hidden="false" customHeight="false" outlineLevel="0" collapsed="false">
      <c r="A33" s="25"/>
      <c r="B33" s="25"/>
      <c r="C33" s="14" t="s">
        <v>34</v>
      </c>
      <c r="D33" s="14" t="s">
        <v>29</v>
      </c>
      <c r="E33" s="24" t="n">
        <v>72</v>
      </c>
      <c r="F33" s="24" t="n">
        <v>31</v>
      </c>
      <c r="G33" s="24" t="n">
        <v>17</v>
      </c>
      <c r="H33" s="24" t="n">
        <v>15</v>
      </c>
      <c r="I33" s="24" t="n">
        <v>6</v>
      </c>
      <c r="J33" s="24" t="n">
        <v>3</v>
      </c>
    </row>
    <row r="34" customFormat="false" ht="12.75" hidden="false" customHeight="false" outlineLevel="0" collapsed="false">
      <c r="A34" s="25"/>
      <c r="B34" s="25"/>
      <c r="C34" s="14" t="s">
        <v>35</v>
      </c>
      <c r="D34" s="14" t="s">
        <v>29</v>
      </c>
      <c r="E34" s="24" t="n">
        <v>180</v>
      </c>
      <c r="F34" s="24" t="n">
        <v>65</v>
      </c>
      <c r="G34" s="24" t="n">
        <v>15</v>
      </c>
      <c r="H34" s="24" t="n">
        <v>85</v>
      </c>
      <c r="I34" s="24" t="n">
        <v>15</v>
      </c>
      <c r="J34" s="24" t="n">
        <v>0</v>
      </c>
    </row>
    <row r="35" customFormat="false" ht="12.75" hidden="false" customHeight="false" outlineLevel="0" collapsed="false">
      <c r="A35" s="25"/>
      <c r="B35" s="25"/>
      <c r="C35" s="14" t="s">
        <v>36</v>
      </c>
      <c r="D35" s="14" t="s">
        <v>29</v>
      </c>
      <c r="E35" s="24" t="n">
        <v>1219</v>
      </c>
      <c r="F35" s="24" t="n">
        <v>491</v>
      </c>
      <c r="G35" s="24" t="n">
        <v>287</v>
      </c>
      <c r="H35" s="24" t="n">
        <v>256</v>
      </c>
      <c r="I35" s="24" t="n">
        <v>107</v>
      </c>
      <c r="J35" s="24" t="n">
        <v>78</v>
      </c>
    </row>
    <row r="36" customFormat="false" ht="12.75" hidden="false" customHeight="false" outlineLevel="0" collapsed="false">
      <c r="A36" s="25"/>
      <c r="B36" s="25"/>
      <c r="C36" s="14" t="s">
        <v>62</v>
      </c>
      <c r="D36" s="14" t="s">
        <v>29</v>
      </c>
      <c r="E36" s="24" t="n">
        <v>850</v>
      </c>
      <c r="F36" s="24" t="n">
        <v>240</v>
      </c>
      <c r="G36" s="24" t="n">
        <v>295</v>
      </c>
      <c r="H36" s="24" t="n">
        <v>135</v>
      </c>
      <c r="I36" s="24" t="n">
        <v>140</v>
      </c>
      <c r="J36" s="24" t="n">
        <v>40</v>
      </c>
    </row>
    <row r="37" customFormat="false" ht="12.75" hidden="false" customHeight="false" outlineLevel="0" collapsed="false">
      <c r="A37" s="25"/>
      <c r="B37" s="25"/>
      <c r="C37" s="14" t="s">
        <v>38</v>
      </c>
      <c r="D37" s="14" t="s">
        <v>29</v>
      </c>
      <c r="E37" s="24" t="n">
        <v>2069</v>
      </c>
      <c r="F37" s="24" t="n">
        <v>731</v>
      </c>
      <c r="G37" s="24" t="n">
        <v>582</v>
      </c>
      <c r="H37" s="24" t="n">
        <v>391</v>
      </c>
      <c r="I37" s="24" t="n">
        <v>247</v>
      </c>
      <c r="J37" s="24" t="n">
        <v>11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861.024</v>
      </c>
      <c r="F39" s="24" t="n">
        <v>400.528</v>
      </c>
      <c r="G39" s="24" t="n">
        <v>239.107</v>
      </c>
      <c r="H39" s="24" t="n">
        <v>142.055</v>
      </c>
      <c r="I39" s="24" t="n">
        <v>49.193</v>
      </c>
      <c r="J39" s="24" t="n">
        <v>30.14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051.088</v>
      </c>
      <c r="D4" s="29" t="n">
        <v>30.388</v>
      </c>
      <c r="E4" s="29" t="n">
        <v>2537.629</v>
      </c>
      <c r="F4" s="29" t="n">
        <v>239.85</v>
      </c>
      <c r="G4" s="29" t="n">
        <v>1.395</v>
      </c>
      <c r="H4" s="29" t="n">
        <v>256.718</v>
      </c>
      <c r="I4" s="29" t="n">
        <v>322.739</v>
      </c>
      <c r="J4" s="29" t="n">
        <v>1716.927</v>
      </c>
    </row>
    <row r="5" customFormat="false" ht="12.75" hidden="false" customHeight="false" outlineLevel="0" collapsed="false">
      <c r="A5" s="12"/>
      <c r="B5" s="13" t="s">
        <v>72</v>
      </c>
      <c r="C5" s="30"/>
      <c r="D5" s="29" t="n">
        <v>21.486</v>
      </c>
      <c r="E5" s="29" t="n">
        <v>1738.413</v>
      </c>
      <c r="F5" s="29" t="n">
        <v>245.026</v>
      </c>
      <c r="G5" s="29" t="n">
        <v>59.915</v>
      </c>
      <c r="H5" s="29" t="n">
        <v>-119.882</v>
      </c>
      <c r="I5" s="29" t="n">
        <v>421.416</v>
      </c>
      <c r="J5" s="29" t="n">
        <v>1131.938</v>
      </c>
    </row>
    <row r="6" customFormat="false" ht="12.75" hidden="false" customHeight="false" outlineLevel="0" collapsed="false">
      <c r="A6" s="12"/>
      <c r="B6" s="13" t="s">
        <v>73</v>
      </c>
      <c r="C6" s="30"/>
      <c r="D6" s="29" t="n">
        <v>23.775</v>
      </c>
      <c r="E6" s="29" t="n">
        <v>1155.713</v>
      </c>
      <c r="F6" s="29" t="n">
        <v>227.448</v>
      </c>
      <c r="G6" s="29" t="n">
        <v>1.786</v>
      </c>
      <c r="H6" s="29" t="n">
        <v>-44.19</v>
      </c>
      <c r="I6" s="29" t="n">
        <v>261.399</v>
      </c>
      <c r="J6" s="29" t="n">
        <v>709.27</v>
      </c>
    </row>
    <row r="7" customFormat="false" ht="12.75" hidden="false" customHeight="false" outlineLevel="0" collapsed="false">
      <c r="A7" s="12"/>
      <c r="B7" s="13" t="s">
        <v>74</v>
      </c>
      <c r="C7" s="30"/>
      <c r="D7" s="29" t="n">
        <v>36.982</v>
      </c>
      <c r="E7" s="29" t="n">
        <v>746.252</v>
      </c>
      <c r="F7" s="29" t="n">
        <v>235.541</v>
      </c>
      <c r="G7" s="29" t="n">
        <v>24.519</v>
      </c>
      <c r="H7" s="29" t="n">
        <v>-76.684</v>
      </c>
      <c r="I7" s="29" t="n">
        <v>257.058</v>
      </c>
      <c r="J7" s="29" t="n">
        <v>305.818</v>
      </c>
    </row>
    <row r="8" customFormat="false" ht="22.5" hidden="false" customHeight="false" outlineLevel="0" collapsed="false">
      <c r="A8" s="12"/>
      <c r="B8" s="13" t="s">
        <v>75</v>
      </c>
      <c r="C8" s="29" t="n">
        <v>2051.088</v>
      </c>
      <c r="D8" s="29" t="n">
        <v>112.631</v>
      </c>
      <c r="E8" s="29" t="n">
        <v>2619.872</v>
      </c>
      <c r="F8" s="29" t="n">
        <v>947.865</v>
      </c>
      <c r="G8" s="29" t="n">
        <v>87.615</v>
      </c>
      <c r="H8" s="29" t="n">
        <v>15.962</v>
      </c>
      <c r="I8" s="29" t="n">
        <v>1262.612</v>
      </c>
      <c r="J8" s="29" t="n">
        <v>305.818</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511.896</v>
      </c>
      <c r="D10" s="29" t="n">
        <v>27.764</v>
      </c>
      <c r="E10" s="29" t="n">
        <v>2845.478</v>
      </c>
      <c r="F10" s="29" t="n">
        <v>236.199</v>
      </c>
      <c r="G10" s="29" t="n">
        <v>1.486</v>
      </c>
      <c r="H10" s="29" t="n">
        <v>405.408</v>
      </c>
      <c r="I10" s="29" t="n">
        <v>344.502</v>
      </c>
      <c r="J10" s="29" t="n">
        <v>1857.883</v>
      </c>
    </row>
    <row r="11" customFormat="false" ht="12.75" hidden="false" customHeight="false" outlineLevel="0" collapsed="false">
      <c r="A11" s="12"/>
      <c r="B11" s="13" t="s">
        <v>72</v>
      </c>
      <c r="C11" s="30"/>
      <c r="D11" s="29" t="n">
        <v>27.792</v>
      </c>
      <c r="E11" s="29" t="n">
        <v>1885.675</v>
      </c>
      <c r="F11" s="29" t="n">
        <v>238.42</v>
      </c>
      <c r="G11" s="29" t="n">
        <v>54.135</v>
      </c>
      <c r="H11" s="29" t="n">
        <v>-123.566</v>
      </c>
      <c r="I11" s="29" t="n">
        <v>294.597</v>
      </c>
      <c r="J11" s="29" t="n">
        <v>1422.089</v>
      </c>
    </row>
    <row r="12" customFormat="false" ht="12.75" hidden="false" customHeight="false" outlineLevel="0" collapsed="false">
      <c r="A12" s="12"/>
      <c r="B12" s="13" t="s">
        <v>73</v>
      </c>
      <c r="C12" s="30"/>
      <c r="D12" s="29" t="n">
        <v>36.401</v>
      </c>
      <c r="E12" s="29" t="n">
        <v>1458.49</v>
      </c>
      <c r="F12" s="29" t="n">
        <v>219.445</v>
      </c>
      <c r="G12" s="29" t="n">
        <v>1.467</v>
      </c>
      <c r="H12" s="29" t="n">
        <v>27.595</v>
      </c>
      <c r="I12" s="29" t="n">
        <v>169.919</v>
      </c>
      <c r="J12" s="29" t="n">
        <v>1040.064</v>
      </c>
    </row>
    <row r="13" customFormat="false" ht="12.75" hidden="false" customHeight="false" outlineLevel="0" collapsed="false">
      <c r="A13" s="12"/>
      <c r="B13" s="13" t="s">
        <v>74</v>
      </c>
      <c r="C13" s="30"/>
      <c r="D13" s="29" t="n">
        <v>35.014</v>
      </c>
      <c r="E13" s="29" t="n">
        <v>1075.078</v>
      </c>
      <c r="F13" s="29" t="n">
        <v>232.705</v>
      </c>
      <c r="G13" s="29" t="n">
        <v>20.646</v>
      </c>
      <c r="H13" s="29" t="n">
        <v>-41.175</v>
      </c>
      <c r="I13" s="29" t="n">
        <v>206.397</v>
      </c>
      <c r="J13" s="29" t="n">
        <v>656.505</v>
      </c>
    </row>
    <row r="14" customFormat="false" ht="22.5" hidden="false" customHeight="false" outlineLevel="0" collapsed="false">
      <c r="A14" s="12"/>
      <c r="B14" s="13" t="s">
        <v>75</v>
      </c>
      <c r="C14" s="29" t="n">
        <v>2511.896</v>
      </c>
      <c r="D14" s="29" t="n">
        <v>126.971</v>
      </c>
      <c r="E14" s="29" t="n">
        <v>2944.685</v>
      </c>
      <c r="F14" s="29" t="n">
        <v>926.769</v>
      </c>
      <c r="G14" s="29" t="n">
        <v>77.734</v>
      </c>
      <c r="H14" s="29" t="n">
        <v>268.262</v>
      </c>
      <c r="I14" s="29" t="n">
        <v>1015.415</v>
      </c>
      <c r="J14" s="29" t="n">
        <v>656.505</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208.918</v>
      </c>
      <c r="D16" s="29" t="n">
        <v>27.612</v>
      </c>
      <c r="E16" s="29" t="n">
        <v>2893.035</v>
      </c>
      <c r="F16" s="29" t="n">
        <v>231.217</v>
      </c>
      <c r="G16" s="29" t="n">
        <v>1.438</v>
      </c>
      <c r="H16" s="29" t="n">
        <v>251.376</v>
      </c>
      <c r="I16" s="29" t="n">
        <v>199.666</v>
      </c>
      <c r="J16" s="29" t="n">
        <v>2209.338</v>
      </c>
    </row>
    <row r="17" customFormat="false" ht="12.75" hidden="false" customHeight="false" outlineLevel="0" collapsed="false">
      <c r="A17" s="12"/>
      <c r="B17" s="13" t="s">
        <v>72</v>
      </c>
      <c r="C17" s="30"/>
      <c r="D17" s="29" t="n">
        <v>24.262</v>
      </c>
      <c r="E17" s="29" t="n">
        <v>2233.6</v>
      </c>
      <c r="F17" s="29" t="n">
        <v>236.946</v>
      </c>
      <c r="G17" s="29" t="n">
        <v>44.32</v>
      </c>
      <c r="H17" s="29" t="n">
        <v>-81.435</v>
      </c>
      <c r="I17" s="29" t="n">
        <v>252.078</v>
      </c>
      <c r="J17" s="29" t="n">
        <v>1781.691</v>
      </c>
    </row>
    <row r="18" customFormat="false" ht="12.75" hidden="false" customHeight="false" outlineLevel="0" collapsed="false">
      <c r="A18" s="12"/>
      <c r="B18" s="13" t="s">
        <v>73</v>
      </c>
      <c r="C18" s="30"/>
      <c r="D18" s="29" t="n">
        <v>29.888</v>
      </c>
      <c r="E18" s="29" t="n">
        <v>1811.579</v>
      </c>
      <c r="F18" s="29" t="n">
        <v>221.643</v>
      </c>
      <c r="G18" s="29" t="n">
        <v>1.105</v>
      </c>
      <c r="H18" s="29" t="n">
        <v>31.458</v>
      </c>
      <c r="I18" s="29" t="n">
        <v>201.016</v>
      </c>
      <c r="J18" s="29" t="n">
        <v>1356.357</v>
      </c>
    </row>
    <row r="19" customFormat="false" ht="12.75" hidden="false" customHeight="false" outlineLevel="0" collapsed="false">
      <c r="A19" s="12"/>
      <c r="B19" s="13" t="s">
        <v>74</v>
      </c>
      <c r="C19" s="30"/>
      <c r="D19" s="29" t="n">
        <v>36.828</v>
      </c>
      <c r="E19" s="29" t="n">
        <v>1393.185</v>
      </c>
      <c r="F19" s="29" t="n">
        <v>229.114</v>
      </c>
      <c r="G19" s="29" t="n">
        <v>21.1</v>
      </c>
      <c r="H19" s="29" t="n">
        <v>-59.203</v>
      </c>
      <c r="I19" s="29" t="n">
        <v>226.537</v>
      </c>
      <c r="J19" s="29" t="n">
        <v>975.637</v>
      </c>
    </row>
    <row r="20" customFormat="false" ht="22.5" hidden="false" customHeight="false" outlineLevel="0" collapsed="false">
      <c r="A20" s="12"/>
      <c r="B20" s="13" t="s">
        <v>75</v>
      </c>
      <c r="C20" s="29" t="n">
        <v>2208.918</v>
      </c>
      <c r="D20" s="29" t="n">
        <v>118.59</v>
      </c>
      <c r="E20" s="29" t="n">
        <v>2984.013</v>
      </c>
      <c r="F20" s="29" t="n">
        <v>918.92</v>
      </c>
      <c r="G20" s="29" t="n">
        <v>67.963</v>
      </c>
      <c r="H20" s="29" t="n">
        <v>142.196</v>
      </c>
      <c r="I20" s="29" t="n">
        <v>879.297</v>
      </c>
      <c r="J20" s="29" t="n">
        <v>975.637</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163.023</v>
      </c>
      <c r="D22" s="29" t="n">
        <v>27.498</v>
      </c>
      <c r="E22" s="29" t="n">
        <v>3166.158</v>
      </c>
      <c r="F22" s="29" t="n">
        <v>234.765</v>
      </c>
      <c r="G22" s="29" t="n">
        <v>1.496</v>
      </c>
      <c r="H22" s="29" t="n">
        <v>215.018</v>
      </c>
      <c r="I22" s="29" t="n">
        <v>265.262</v>
      </c>
      <c r="J22" s="29" t="n">
        <v>2449.617</v>
      </c>
    </row>
    <row r="23" customFormat="false" ht="12.75" hidden="false" customHeight="false" outlineLevel="0" collapsed="false">
      <c r="A23" s="12"/>
      <c r="B23" s="13" t="s">
        <v>72</v>
      </c>
      <c r="C23" s="30"/>
      <c r="D23" s="29" t="n">
        <v>23.763</v>
      </c>
      <c r="E23" s="29" t="n">
        <v>2473.38</v>
      </c>
      <c r="F23" s="29" t="n">
        <v>241.765</v>
      </c>
      <c r="G23" s="29" t="n">
        <v>51.426</v>
      </c>
      <c r="H23" s="29" t="n">
        <v>-63.291</v>
      </c>
      <c r="I23" s="29" t="n">
        <v>310.534</v>
      </c>
      <c r="J23" s="29" t="n">
        <v>1932.946</v>
      </c>
    </row>
    <row r="24" customFormat="false" ht="12.75" hidden="false" customHeight="false" outlineLevel="0" collapsed="false">
      <c r="A24" s="12"/>
      <c r="B24" s="13" t="s">
        <v>73</v>
      </c>
      <c r="C24" s="30"/>
      <c r="D24" s="29" t="n">
        <v>23.298</v>
      </c>
      <c r="E24" s="29" t="n">
        <v>1956.244</v>
      </c>
      <c r="F24" s="29" t="n">
        <v>220.896</v>
      </c>
      <c r="G24" s="29" t="n">
        <v>1.328</v>
      </c>
      <c r="H24" s="29" t="n">
        <v>0.366</v>
      </c>
      <c r="I24" s="29" t="n">
        <v>308.352</v>
      </c>
      <c r="J24" s="29" t="n">
        <v>1425.302</v>
      </c>
    </row>
    <row r="25" customFormat="false" ht="12.75" hidden="false" customHeight="false" outlineLevel="0" collapsed="false">
      <c r="A25" s="12"/>
      <c r="B25" s="13" t="s">
        <v>74</v>
      </c>
      <c r="C25" s="30"/>
      <c r="D25" s="29" t="n">
        <v>22.359</v>
      </c>
      <c r="E25" s="29" t="n">
        <v>1447.661</v>
      </c>
      <c r="F25" s="29" t="n">
        <v>228.215</v>
      </c>
      <c r="G25" s="29" t="n">
        <v>16.411</v>
      </c>
      <c r="H25" s="29" t="n">
        <v>-67.261</v>
      </c>
      <c r="I25" s="29" t="n">
        <v>407.298</v>
      </c>
      <c r="J25" s="29" t="n">
        <v>862.998</v>
      </c>
    </row>
    <row r="26" customFormat="false" ht="22.5" hidden="false" customHeight="false" outlineLevel="0" collapsed="false">
      <c r="A26" s="12"/>
      <c r="B26" s="13" t="s">
        <v>75</v>
      </c>
      <c r="C26" s="29" t="n">
        <v>2163.023</v>
      </c>
      <c r="D26" s="29" t="n">
        <v>96.918</v>
      </c>
      <c r="E26" s="29" t="n">
        <v>3235.578</v>
      </c>
      <c r="F26" s="29" t="n">
        <v>925.641</v>
      </c>
      <c r="G26" s="29" t="n">
        <v>70.661</v>
      </c>
      <c r="H26" s="29" t="n">
        <v>84.832</v>
      </c>
      <c r="I26" s="29" t="n">
        <v>1291.446</v>
      </c>
      <c r="J26" s="29" t="n">
        <v>862.99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1993.111</v>
      </c>
      <c r="D28" s="29" t="n">
        <v>20.821</v>
      </c>
      <c r="E28" s="29" t="n">
        <v>2876.93</v>
      </c>
      <c r="F28" s="29" t="n">
        <v>230</v>
      </c>
      <c r="G28" s="29" t="n">
        <v>4.681</v>
      </c>
      <c r="H28" s="29" t="n">
        <v>200.781</v>
      </c>
      <c r="I28" s="29" t="n">
        <v>294.799</v>
      </c>
      <c r="J28" s="29" t="n">
        <v>2146.669</v>
      </c>
    </row>
    <row r="29" customFormat="false" ht="12.75" hidden="false" customHeight="false" outlineLevel="0" collapsed="false">
      <c r="A29" s="12"/>
      <c r="B29" s="13" t="s">
        <v>72</v>
      </c>
      <c r="C29" s="30"/>
      <c r="D29" s="29" t="n">
        <v>32.269</v>
      </c>
      <c r="E29" s="29" t="n">
        <v>2178.938</v>
      </c>
      <c r="F29" s="29" t="n">
        <v>244</v>
      </c>
      <c r="G29" s="29" t="n">
        <v>50.954</v>
      </c>
      <c r="H29" s="29" t="n">
        <v>-16.443</v>
      </c>
      <c r="I29" s="29" t="n">
        <v>237.909</v>
      </c>
      <c r="J29" s="29" t="n">
        <v>1662.518</v>
      </c>
    </row>
    <row r="30" customFormat="false" ht="12.75" hidden="false" customHeight="false" outlineLevel="0" collapsed="false">
      <c r="A30" s="12"/>
      <c r="B30" s="13" t="s">
        <v>73</v>
      </c>
      <c r="C30" s="30"/>
      <c r="D30" s="29" t="n">
        <v>30.355</v>
      </c>
      <c r="E30" s="29" t="n">
        <v>1692.873</v>
      </c>
      <c r="F30" s="29" t="n">
        <v>230.919</v>
      </c>
      <c r="G30" s="29" t="n">
        <v>1.405</v>
      </c>
      <c r="H30" s="29" t="n">
        <v>43.889</v>
      </c>
      <c r="I30" s="29" t="n">
        <v>217.315</v>
      </c>
      <c r="J30" s="29" t="n">
        <v>1199.345</v>
      </c>
    </row>
    <row r="31" customFormat="false" ht="12.75" hidden="false" customHeight="false" outlineLevel="0" collapsed="false">
      <c r="A31" s="12"/>
      <c r="B31" s="13" t="s">
        <v>74</v>
      </c>
      <c r="C31" s="30"/>
      <c r="D31" s="29" t="n">
        <v>29.671</v>
      </c>
      <c r="E31" s="29" t="n">
        <v>1229.016</v>
      </c>
      <c r="F31" s="29" t="n">
        <v>236.468</v>
      </c>
      <c r="G31" s="29" t="n">
        <v>18.548</v>
      </c>
      <c r="H31" s="29" t="n">
        <v>-69.688</v>
      </c>
      <c r="I31" s="29" t="n">
        <v>301.068</v>
      </c>
      <c r="J31" s="29" t="n">
        <v>742.62</v>
      </c>
    </row>
    <row r="32" customFormat="false" ht="22.5" hidden="false" customHeight="false" outlineLevel="0" collapsed="false">
      <c r="A32" s="12"/>
      <c r="B32" s="13" t="s">
        <v>75</v>
      </c>
      <c r="C32" s="29" t="n">
        <v>1993.111</v>
      </c>
      <c r="D32" s="29" t="n">
        <v>113.116</v>
      </c>
      <c r="E32" s="29" t="n">
        <v>2969.225</v>
      </c>
      <c r="F32" s="29" t="n">
        <v>941.387</v>
      </c>
      <c r="G32" s="29" t="n">
        <v>75.588</v>
      </c>
      <c r="H32" s="29" t="n">
        <v>158.539</v>
      </c>
      <c r="I32" s="29" t="n">
        <v>1051.091</v>
      </c>
      <c r="J32" s="29" t="n">
        <v>742.62</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252.307</v>
      </c>
      <c r="D34" s="29" t="n">
        <v>25.51</v>
      </c>
      <c r="E34" s="29" t="n">
        <v>3020.437</v>
      </c>
      <c r="F34" s="29" t="n">
        <v>237.598</v>
      </c>
      <c r="G34" s="29" t="n">
        <v>1.392</v>
      </c>
      <c r="H34" s="29" t="n">
        <v>402.671</v>
      </c>
      <c r="I34" s="29" t="n">
        <v>263.667</v>
      </c>
      <c r="J34" s="29" t="n">
        <v>2115.109</v>
      </c>
    </row>
    <row r="35" customFormat="false" ht="12.75" hidden="false" customHeight="false" outlineLevel="0" collapsed="false">
      <c r="A35" s="12"/>
      <c r="B35" s="13" t="s">
        <v>72</v>
      </c>
      <c r="C35" s="30"/>
      <c r="D35" s="29" t="n">
        <v>32.937</v>
      </c>
      <c r="E35" s="29" t="n">
        <v>2148.046</v>
      </c>
      <c r="F35" s="29" t="n">
        <v>246.597</v>
      </c>
      <c r="G35" s="29" t="n">
        <v>55.358</v>
      </c>
      <c r="H35" s="29" t="n">
        <v>-22.38</v>
      </c>
      <c r="I35" s="29" t="n">
        <v>197.892</v>
      </c>
      <c r="J35" s="29" t="n">
        <v>1670.579</v>
      </c>
    </row>
    <row r="36" customFormat="false" ht="12.75" hidden="false" customHeight="false" outlineLevel="0" collapsed="false">
      <c r="A36" s="12"/>
      <c r="B36" s="13" t="s">
        <v>73</v>
      </c>
      <c r="C36" s="30"/>
      <c r="D36" s="29" t="n">
        <v>34.694</v>
      </c>
      <c r="E36" s="29" t="n">
        <v>1705.273</v>
      </c>
      <c r="F36" s="29" t="n">
        <v>228.969</v>
      </c>
      <c r="G36" s="29" t="n">
        <v>1.377</v>
      </c>
      <c r="H36" s="29" t="n">
        <v>4.943</v>
      </c>
      <c r="I36" s="29" t="n">
        <v>235.154</v>
      </c>
      <c r="J36" s="29" t="n">
        <v>1234.83</v>
      </c>
    </row>
    <row r="37" customFormat="false" ht="12.75" hidden="false" customHeight="false" outlineLevel="0" collapsed="false">
      <c r="A37" s="12"/>
      <c r="B37" s="13" t="s">
        <v>74</v>
      </c>
      <c r="C37" s="30"/>
      <c r="D37" s="29" t="n">
        <v>31.177</v>
      </c>
      <c r="E37" s="29" t="n">
        <v>1266.007</v>
      </c>
      <c r="F37" s="29" t="n">
        <v>237.648</v>
      </c>
      <c r="G37" s="29" t="n">
        <v>15.01</v>
      </c>
      <c r="H37" s="29" t="n">
        <v>-19.893</v>
      </c>
      <c r="I37" s="29" t="n">
        <v>315.353</v>
      </c>
      <c r="J37" s="29" t="n">
        <v>717.889</v>
      </c>
    </row>
    <row r="38" customFormat="false" ht="22.5" hidden="false" customHeight="false" outlineLevel="0" collapsed="false">
      <c r="A38" s="12"/>
      <c r="B38" s="13" t="s">
        <v>75</v>
      </c>
      <c r="C38" s="29" t="n">
        <v>2252.307</v>
      </c>
      <c r="D38" s="29" t="n">
        <v>124.318</v>
      </c>
      <c r="E38" s="29" t="n">
        <v>3119.245</v>
      </c>
      <c r="F38" s="29" t="n">
        <v>950.812</v>
      </c>
      <c r="G38" s="29" t="n">
        <v>73.137</v>
      </c>
      <c r="H38" s="29" t="n">
        <v>365.341</v>
      </c>
      <c r="I38" s="29" t="n">
        <v>1012.066</v>
      </c>
      <c r="J38" s="29" t="n">
        <v>717.889</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134.979</v>
      </c>
      <c r="D40" s="29" t="n">
        <v>35.655</v>
      </c>
      <c r="E40" s="29" t="n">
        <v>2888.523</v>
      </c>
      <c r="F40" s="29" t="n">
        <v>234.821</v>
      </c>
      <c r="G40" s="29" t="n">
        <v>4.117</v>
      </c>
      <c r="H40" s="29" t="n">
        <v>422.413</v>
      </c>
      <c r="I40" s="29" t="n">
        <v>357.535</v>
      </c>
      <c r="J40" s="29" t="n">
        <v>1869.637</v>
      </c>
    </row>
    <row r="41" customFormat="false" ht="12.75" hidden="false" customHeight="false" outlineLevel="0" collapsed="false">
      <c r="A41" s="12"/>
      <c r="B41" s="13" t="s">
        <v>72</v>
      </c>
      <c r="C41" s="30"/>
      <c r="D41" s="29" t="n">
        <v>48.026</v>
      </c>
      <c r="E41" s="29" t="n">
        <v>1917.663</v>
      </c>
      <c r="F41" s="29" t="n">
        <v>249.289</v>
      </c>
      <c r="G41" s="29" t="n">
        <v>52.657</v>
      </c>
      <c r="H41" s="29" t="n">
        <v>-167.953</v>
      </c>
      <c r="I41" s="29" t="n">
        <v>308.819</v>
      </c>
      <c r="J41" s="29" t="n">
        <v>1474.851</v>
      </c>
    </row>
    <row r="42" customFormat="false" ht="12.75" hidden="false" customHeight="false" outlineLevel="0" collapsed="false">
      <c r="A42" s="12"/>
      <c r="B42" s="13" t="s">
        <v>73</v>
      </c>
      <c r="C42" s="30"/>
      <c r="D42" s="29" t="n">
        <v>42.036</v>
      </c>
      <c r="E42" s="29" t="n">
        <v>1516.887</v>
      </c>
      <c r="F42" s="29" t="n">
        <v>231.089</v>
      </c>
      <c r="G42" s="29" t="n">
        <v>1.912</v>
      </c>
      <c r="H42" s="29" t="n">
        <v>-0.447</v>
      </c>
      <c r="I42" s="29" t="n">
        <v>227.368</v>
      </c>
      <c r="J42" s="29" t="n">
        <v>1056.965</v>
      </c>
    </row>
    <row r="43" customFormat="false" ht="12.75" hidden="false" customHeight="false" outlineLevel="0" collapsed="false">
      <c r="A43" s="12"/>
      <c r="B43" s="13" t="s">
        <v>74</v>
      </c>
      <c r="C43" s="30"/>
      <c r="D43" s="29" t="n">
        <v>47.337</v>
      </c>
      <c r="E43" s="29" t="n">
        <v>1104.302</v>
      </c>
      <c r="F43" s="29" t="n">
        <v>239.908</v>
      </c>
      <c r="G43" s="29" t="n">
        <v>18.332</v>
      </c>
      <c r="H43" s="29" t="n">
        <v>-26.341</v>
      </c>
      <c r="I43" s="29" t="n">
        <v>282.12</v>
      </c>
      <c r="J43" s="29" t="n">
        <v>590.283</v>
      </c>
    </row>
    <row r="44" customFormat="false" ht="22.5" hidden="false" customHeight="false" outlineLevel="0" collapsed="false">
      <c r="A44" s="12"/>
      <c r="B44" s="13" t="s">
        <v>75</v>
      </c>
      <c r="C44" s="29" t="n">
        <v>2134.979</v>
      </c>
      <c r="D44" s="29" t="n">
        <v>173.054</v>
      </c>
      <c r="E44" s="29" t="n">
        <v>3025.922</v>
      </c>
      <c r="F44" s="29" t="n">
        <v>955.107</v>
      </c>
      <c r="G44" s="29" t="n">
        <v>77.018</v>
      </c>
      <c r="H44" s="29" t="n">
        <v>227.672</v>
      </c>
      <c r="I44" s="29" t="n">
        <v>1175.842</v>
      </c>
      <c r="J44" s="29" t="n">
        <v>590.28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26.31</v>
      </c>
      <c r="D46" s="29" t="n">
        <v>44.241</v>
      </c>
      <c r="E46" s="29" t="n">
        <v>2660.834</v>
      </c>
      <c r="F46" s="29" t="n">
        <v>238.903</v>
      </c>
      <c r="G46" s="29" t="n">
        <v>6.416</v>
      </c>
      <c r="H46" s="29" t="n">
        <v>255.784</v>
      </c>
      <c r="I46" s="29" t="n">
        <v>252.511</v>
      </c>
      <c r="J46" s="29" t="n">
        <v>1907.22</v>
      </c>
    </row>
    <row r="47" customFormat="false" ht="12.75" hidden="false" customHeight="false" outlineLevel="0" collapsed="false">
      <c r="A47" s="12"/>
      <c r="B47" s="13" t="s">
        <v>72</v>
      </c>
      <c r="C47" s="30"/>
      <c r="D47" s="29" t="n">
        <v>33.881</v>
      </c>
      <c r="E47" s="29" t="n">
        <v>1941.101</v>
      </c>
      <c r="F47" s="29" t="n">
        <v>248.176</v>
      </c>
      <c r="G47" s="29" t="n">
        <v>48.509</v>
      </c>
      <c r="H47" s="29" t="n">
        <v>-92.951</v>
      </c>
      <c r="I47" s="29" t="n">
        <v>207.737</v>
      </c>
      <c r="J47" s="29" t="n">
        <v>1529.63</v>
      </c>
    </row>
    <row r="48" customFormat="false" ht="12.75" hidden="false" customHeight="false" outlineLevel="0" collapsed="false">
      <c r="A48" s="12"/>
      <c r="B48" s="13" t="s">
        <v>73</v>
      </c>
      <c r="C48" s="30"/>
      <c r="D48" s="29" t="n">
        <v>36.129</v>
      </c>
      <c r="E48" s="29" t="n">
        <v>1565.759</v>
      </c>
      <c r="F48" s="29" t="n">
        <v>230.809</v>
      </c>
      <c r="G48" s="29" t="n">
        <v>2.066</v>
      </c>
      <c r="H48" s="29" t="n">
        <v>8.353</v>
      </c>
      <c r="I48" s="29" t="n">
        <v>184.124</v>
      </c>
      <c r="J48" s="29" t="n">
        <v>1140.407</v>
      </c>
    </row>
    <row r="49" customFormat="false" ht="12.75" hidden="false" customHeight="false" outlineLevel="0" collapsed="false">
      <c r="A49" s="12"/>
      <c r="B49" s="13" t="s">
        <v>74</v>
      </c>
      <c r="C49" s="30"/>
      <c r="D49" s="29" t="n">
        <v>35.207</v>
      </c>
      <c r="E49" s="29" t="n">
        <v>1175.614</v>
      </c>
      <c r="F49" s="29" t="n">
        <v>240.34</v>
      </c>
      <c r="G49" s="29" t="n">
        <v>23.738</v>
      </c>
      <c r="H49" s="29" t="n">
        <v>-51.636</v>
      </c>
      <c r="I49" s="29" t="n">
        <v>209.9</v>
      </c>
      <c r="J49" s="29" t="n">
        <v>753.272</v>
      </c>
    </row>
    <row r="50" customFormat="false" ht="22.5" hidden="false" customHeight="false" outlineLevel="0" collapsed="false">
      <c r="A50" s="12"/>
      <c r="B50" s="13" t="s">
        <v>75</v>
      </c>
      <c r="C50" s="29" t="n">
        <v>2026.31</v>
      </c>
      <c r="D50" s="29" t="n">
        <v>149.458</v>
      </c>
      <c r="E50" s="29" t="n">
        <v>2766.051</v>
      </c>
      <c r="F50" s="29" t="n">
        <v>958.228</v>
      </c>
      <c r="G50" s="29" t="n">
        <v>80.729</v>
      </c>
      <c r="H50" s="29" t="n">
        <v>119.55</v>
      </c>
      <c r="I50" s="29" t="n">
        <v>854.272</v>
      </c>
      <c r="J50" s="29" t="n">
        <v>753.27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51.752</v>
      </c>
      <c r="D52" s="29" t="n">
        <v>27.957</v>
      </c>
      <c r="E52" s="29" t="n">
        <v>2832.981</v>
      </c>
      <c r="F52" s="29" t="n">
        <v>242.242</v>
      </c>
      <c r="G52" s="29" t="n">
        <v>2.196</v>
      </c>
      <c r="H52" s="29" t="n">
        <v>280.961</v>
      </c>
      <c r="I52" s="29" t="n">
        <v>218.625</v>
      </c>
      <c r="J52" s="29" t="n">
        <v>2088.957</v>
      </c>
    </row>
    <row r="53" customFormat="false" ht="12.75" hidden="false" customHeight="false" outlineLevel="0" collapsed="false">
      <c r="A53" s="25"/>
      <c r="B53" s="13" t="s">
        <v>77</v>
      </c>
      <c r="C53" s="29" t="n">
        <v>2051.752</v>
      </c>
      <c r="D53" s="29" t="n">
        <v>125</v>
      </c>
      <c r="E53" s="29" t="n">
        <v>2930.024</v>
      </c>
      <c r="F53" s="29" t="n">
        <v>967</v>
      </c>
      <c r="G53" s="29" t="n">
        <v>72</v>
      </c>
      <c r="H53" s="29" t="n">
        <v>180</v>
      </c>
      <c r="I53" s="29" t="n">
        <v>850</v>
      </c>
      <c r="J53" s="29" t="n">
        <v>861.024</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78</v>
      </c>
      <c r="B55" s="12"/>
      <c r="C55" s="12"/>
      <c r="D55" s="12"/>
      <c r="E55" s="12"/>
      <c r="F55" s="12"/>
      <c r="G55" s="12"/>
      <c r="H55" s="12"/>
      <c r="I55" s="12"/>
      <c r="J55" s="12"/>
    </row>
    <row r="56" customFormat="false" ht="10.9" hidden="false" customHeight="true" outlineLevel="0" collapsed="false">
      <c r="A56" s="20" t="s">
        <v>50</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3206</v>
      </c>
      <c r="E4" s="37"/>
      <c r="F4" s="38" t="n">
        <v>2281</v>
      </c>
      <c r="G4" s="37"/>
      <c r="H4" s="38" t="n">
        <v>2000</v>
      </c>
      <c r="I4" s="37"/>
      <c r="J4" s="38" t="n">
        <v>2433</v>
      </c>
      <c r="K4" s="37"/>
      <c r="L4" s="38" t="n">
        <v>75053</v>
      </c>
    </row>
    <row r="5" customFormat="false" ht="12.75" hidden="false" customHeight="false" outlineLevel="0" collapsed="false">
      <c r="A5" s="35"/>
      <c r="B5" s="36" t="s">
        <v>90</v>
      </c>
      <c r="C5" s="37"/>
      <c r="D5" s="38" t="n">
        <v>73391</v>
      </c>
      <c r="E5" s="37"/>
      <c r="F5" s="38" t="n">
        <v>2523</v>
      </c>
      <c r="G5" s="37"/>
      <c r="H5" s="38" t="n">
        <v>2000</v>
      </c>
      <c r="I5" s="37"/>
      <c r="J5" s="38" t="n">
        <v>1465</v>
      </c>
      <c r="K5" s="37"/>
      <c r="L5" s="38" t="n">
        <v>76450</v>
      </c>
    </row>
    <row r="6" customFormat="false" ht="12.75" hidden="false" customHeight="false" outlineLevel="0" collapsed="false">
      <c r="A6" s="35"/>
      <c r="B6" s="36" t="s">
        <v>91</v>
      </c>
      <c r="C6" s="37"/>
      <c r="D6" s="38" t="n">
        <v>80211</v>
      </c>
      <c r="E6" s="37"/>
      <c r="F6" s="38" t="n">
        <v>2549</v>
      </c>
      <c r="G6" s="37"/>
      <c r="H6" s="38" t="n">
        <v>2000</v>
      </c>
      <c r="I6" s="37"/>
      <c r="J6" s="38" t="n">
        <v>1440</v>
      </c>
      <c r="K6" s="37"/>
      <c r="L6" s="38" t="n">
        <v>83320</v>
      </c>
    </row>
    <row r="7" customFormat="false" ht="12.75" hidden="false" customHeight="false" outlineLevel="0" collapsed="false">
      <c r="A7" s="35"/>
      <c r="B7" s="36" t="s">
        <v>92</v>
      </c>
      <c r="C7" s="37"/>
      <c r="D7" s="38" t="n">
        <v>77129</v>
      </c>
      <c r="E7" s="37"/>
      <c r="F7" s="38" t="n">
        <v>2270</v>
      </c>
      <c r="G7" s="37"/>
      <c r="H7" s="38" t="n">
        <v>2000</v>
      </c>
      <c r="I7" s="37"/>
      <c r="J7" s="38" t="n">
        <v>1477</v>
      </c>
      <c r="K7" s="37"/>
      <c r="L7" s="38" t="n">
        <v>79922</v>
      </c>
    </row>
    <row r="8" customFormat="false" ht="12.75" hidden="false" customHeight="false" outlineLevel="0" collapsed="false">
      <c r="A8" s="35"/>
      <c r="B8" s="36" t="s">
        <v>93</v>
      </c>
      <c r="C8" s="37"/>
      <c r="D8" s="38" t="n">
        <v>83630</v>
      </c>
      <c r="E8" s="37"/>
      <c r="F8" s="38" t="n">
        <v>2703</v>
      </c>
      <c r="G8" s="37"/>
      <c r="H8" s="38" t="n">
        <v>2000</v>
      </c>
      <c r="I8" s="37"/>
      <c r="J8" s="38" t="n">
        <v>1854</v>
      </c>
      <c r="K8" s="37"/>
      <c r="L8" s="38" t="n">
        <v>86480</v>
      </c>
    </row>
    <row r="9" customFormat="false" ht="12.75" hidden="false" customHeight="false" outlineLevel="0" collapsed="false">
      <c r="A9" s="35"/>
      <c r="B9" s="36" t="s">
        <v>94</v>
      </c>
      <c r="C9" s="37"/>
      <c r="D9" s="38" t="n">
        <v>80047</v>
      </c>
      <c r="E9" s="37"/>
      <c r="F9" s="38" t="n">
        <v>2464</v>
      </c>
      <c r="G9" s="37"/>
      <c r="H9" s="38" t="n">
        <v>2000</v>
      </c>
      <c r="I9" s="37"/>
      <c r="J9" s="38" t="n">
        <v>1612</v>
      </c>
      <c r="K9" s="37"/>
      <c r="L9" s="38" t="n">
        <v>82899</v>
      </c>
    </row>
    <row r="10" customFormat="false" ht="12.75" hidden="false" customHeight="false" outlineLevel="0" collapsed="false">
      <c r="A10" s="35"/>
      <c r="B10" s="36" t="s">
        <v>95</v>
      </c>
      <c r="C10" s="37"/>
      <c r="D10" s="38" t="n">
        <v>75136</v>
      </c>
      <c r="E10" s="37"/>
      <c r="F10" s="38" t="n">
        <v>2572</v>
      </c>
      <c r="G10" s="37"/>
      <c r="H10" s="38" t="n">
        <v>2000</v>
      </c>
      <c r="I10" s="37"/>
      <c r="J10" s="38" t="n">
        <v>1745</v>
      </c>
      <c r="K10" s="37"/>
      <c r="L10" s="38" t="n">
        <v>77964</v>
      </c>
    </row>
    <row r="11" customFormat="false" ht="12.75" hidden="false" customHeight="false" outlineLevel="0" collapsed="false">
      <c r="A11" s="35"/>
      <c r="B11" s="36" t="s">
        <v>96</v>
      </c>
      <c r="C11" s="37"/>
      <c r="D11" s="38" t="n">
        <v>73812</v>
      </c>
      <c r="E11" s="37"/>
      <c r="F11" s="38" t="n">
        <v>2589</v>
      </c>
      <c r="G11" s="37"/>
      <c r="H11" s="38" t="n">
        <v>2000</v>
      </c>
      <c r="I11" s="37"/>
      <c r="J11" s="38" t="n">
        <v>1487</v>
      </c>
      <c r="K11" s="37"/>
      <c r="L11" s="38" t="n">
        <v>76914</v>
      </c>
    </row>
    <row r="12" customFormat="false" ht="12.75" hidden="false" customHeight="false" outlineLevel="0" collapsed="false">
      <c r="A12" s="35"/>
      <c r="B12" s="36" t="s">
        <v>97</v>
      </c>
      <c r="C12" s="37"/>
      <c r="D12" s="38" t="n">
        <v>73226</v>
      </c>
      <c r="E12" s="37"/>
      <c r="F12" s="38" t="n">
        <v>2289</v>
      </c>
      <c r="G12" s="37"/>
      <c r="H12" s="38" t="n">
        <v>2000</v>
      </c>
      <c r="I12" s="37"/>
      <c r="J12" s="38" t="n">
        <v>1317</v>
      </c>
      <c r="K12" s="37"/>
      <c r="L12" s="38" t="n">
        <v>76197</v>
      </c>
    </row>
    <row r="13" customFormat="false" ht="12.75" hidden="false" customHeight="false" outlineLevel="0" collapsed="false">
      <c r="A13" s="35"/>
      <c r="B13" s="36" t="s">
        <v>98</v>
      </c>
      <c r="C13" s="37"/>
      <c r="D13" s="38" t="n">
        <v>77689</v>
      </c>
      <c r="E13" s="37"/>
      <c r="F13" s="38" t="n">
        <v>2736</v>
      </c>
      <c r="G13" s="37"/>
      <c r="H13" s="38" t="n">
        <v>2000</v>
      </c>
      <c r="I13" s="37"/>
      <c r="J13" s="38" t="n">
        <v>1657</v>
      </c>
      <c r="K13" s="37"/>
      <c r="L13" s="38" t="n">
        <v>80769</v>
      </c>
    </row>
    <row r="14" customFormat="false" ht="12.75" hidden="false" customHeight="false" outlineLevel="0" collapsed="false">
      <c r="A14" s="35"/>
      <c r="B14" s="36" t="s">
        <v>99</v>
      </c>
      <c r="C14" s="37"/>
      <c r="D14" s="38" t="n">
        <v>75717</v>
      </c>
      <c r="E14" s="37"/>
      <c r="F14" s="38" t="n">
        <v>2795</v>
      </c>
      <c r="G14" s="37"/>
      <c r="H14" s="38" t="n">
        <v>2000</v>
      </c>
      <c r="I14" s="37"/>
      <c r="J14" s="38" t="n">
        <v>1841</v>
      </c>
      <c r="K14" s="37"/>
      <c r="L14" s="38" t="n">
        <v>78671</v>
      </c>
    </row>
    <row r="15" customFormat="false" ht="12.75" hidden="false" customHeight="false" outlineLevel="0" collapsed="false">
      <c r="A15" s="35"/>
      <c r="B15" s="36" t="s">
        <v>100</v>
      </c>
      <c r="C15" s="37"/>
      <c r="D15" s="38" t="n">
        <v>77418</v>
      </c>
      <c r="E15" s="37"/>
      <c r="F15" s="38" t="n">
        <v>2781</v>
      </c>
      <c r="G15" s="37"/>
      <c r="H15" s="38" t="n">
        <v>2000</v>
      </c>
      <c r="I15" s="37"/>
      <c r="J15" s="38" t="n">
        <v>1744</v>
      </c>
      <c r="K15" s="37"/>
      <c r="L15" s="38" t="n">
        <v>80455</v>
      </c>
    </row>
    <row r="16" customFormat="false" ht="12.75" hidden="false" customHeight="true" outlineLevel="0" collapsed="false">
      <c r="A16" s="35" t="s">
        <v>21</v>
      </c>
      <c r="B16" s="36" t="s">
        <v>89</v>
      </c>
      <c r="C16" s="37"/>
      <c r="D16" s="38" t="n">
        <v>74070</v>
      </c>
      <c r="E16" s="37"/>
      <c r="F16" s="38" t="n">
        <v>2737</v>
      </c>
      <c r="G16" s="37"/>
      <c r="H16" s="38" t="n">
        <v>2000</v>
      </c>
      <c r="I16" s="37"/>
      <c r="J16" s="38" t="n">
        <v>1760</v>
      </c>
      <c r="K16" s="37"/>
      <c r="L16" s="38" t="n">
        <v>77046</v>
      </c>
    </row>
    <row r="17" customFormat="false" ht="12.75" hidden="false" customHeight="false" outlineLevel="0" collapsed="false">
      <c r="A17" s="35"/>
      <c r="B17" s="36" t="s">
        <v>90</v>
      </c>
      <c r="C17" s="37"/>
      <c r="D17" s="38" t="n">
        <v>74244</v>
      </c>
      <c r="E17" s="37"/>
      <c r="F17" s="38" t="n">
        <v>3028</v>
      </c>
      <c r="G17" s="37"/>
      <c r="H17" s="38" t="n">
        <v>2000</v>
      </c>
      <c r="I17" s="37"/>
      <c r="J17" s="38" t="n">
        <v>1866</v>
      </c>
      <c r="K17" s="37"/>
      <c r="L17" s="38" t="n">
        <v>77405</v>
      </c>
    </row>
    <row r="18" customFormat="false" ht="12.75" hidden="false" customHeight="false" outlineLevel="0" collapsed="false">
      <c r="A18" s="35"/>
      <c r="B18" s="36" t="s">
        <v>91</v>
      </c>
      <c r="C18" s="37"/>
      <c r="D18" s="38" t="n">
        <v>81143</v>
      </c>
      <c r="E18" s="37"/>
      <c r="F18" s="38" t="n">
        <v>2851</v>
      </c>
      <c r="G18" s="37"/>
      <c r="H18" s="38" t="n">
        <v>2000</v>
      </c>
      <c r="I18" s="37"/>
      <c r="J18" s="38" t="n">
        <v>1542</v>
      </c>
      <c r="K18" s="37"/>
      <c r="L18" s="38" t="n">
        <v>84452</v>
      </c>
    </row>
    <row r="19" customFormat="false" ht="12.75" hidden="false" customHeight="false" outlineLevel="0" collapsed="false">
      <c r="A19" s="35"/>
      <c r="B19" s="36" t="s">
        <v>92</v>
      </c>
      <c r="C19" s="37"/>
      <c r="D19" s="38" t="n">
        <v>78025</v>
      </c>
      <c r="E19" s="37"/>
      <c r="F19" s="38" t="n">
        <v>2505</v>
      </c>
      <c r="G19" s="37"/>
      <c r="H19" s="38" t="n">
        <v>2000</v>
      </c>
      <c r="I19" s="37"/>
      <c r="J19" s="38" t="n">
        <v>1812</v>
      </c>
      <c r="K19" s="37"/>
      <c r="L19" s="38" t="n">
        <v>80718</v>
      </c>
    </row>
    <row r="20" customFormat="false" ht="12.75" hidden="false" customHeight="false" outlineLevel="0" collapsed="false">
      <c r="A20" s="35"/>
      <c r="B20" s="36" t="s">
        <v>93</v>
      </c>
      <c r="C20" s="37"/>
      <c r="D20" s="38" t="n">
        <v>82617</v>
      </c>
      <c r="E20" s="37"/>
      <c r="F20" s="38" t="n">
        <v>2934</v>
      </c>
      <c r="G20" s="37"/>
      <c r="H20" s="38" t="n">
        <v>2000</v>
      </c>
      <c r="I20" s="37"/>
      <c r="J20" s="38" t="n">
        <v>1825</v>
      </c>
      <c r="K20" s="37"/>
      <c r="L20" s="38" t="n">
        <v>85726</v>
      </c>
    </row>
    <row r="21" customFormat="false" ht="12.75" hidden="false" customHeight="false" outlineLevel="0" collapsed="false">
      <c r="A21" s="35"/>
      <c r="B21" s="36" t="s">
        <v>94</v>
      </c>
      <c r="C21" s="37"/>
      <c r="D21" s="38" t="n">
        <v>79077</v>
      </c>
      <c r="E21" s="37"/>
      <c r="F21" s="38" t="n">
        <v>2729</v>
      </c>
      <c r="G21" s="37"/>
      <c r="H21" s="38" t="n">
        <v>2000</v>
      </c>
      <c r="I21" s="37"/>
      <c r="J21" s="38" t="n">
        <v>2075</v>
      </c>
      <c r="K21" s="37"/>
      <c r="L21" s="38" t="n">
        <v>81732</v>
      </c>
    </row>
    <row r="22" customFormat="false" ht="12.75" hidden="false" customHeight="false" outlineLevel="0" collapsed="false">
      <c r="A22" s="35"/>
      <c r="B22" s="36" t="s">
        <v>95</v>
      </c>
      <c r="C22" s="37"/>
      <c r="D22" s="38" t="n">
        <v>74226</v>
      </c>
      <c r="E22" s="37"/>
      <c r="F22" s="38" t="n">
        <v>2905</v>
      </c>
      <c r="G22" s="37"/>
      <c r="H22" s="38" t="n">
        <v>2000</v>
      </c>
      <c r="I22" s="37"/>
      <c r="J22" s="38" t="n">
        <v>1624</v>
      </c>
      <c r="K22" s="37"/>
      <c r="L22" s="38" t="n">
        <v>77507</v>
      </c>
    </row>
    <row r="23" customFormat="false" ht="12.75" hidden="false" customHeight="false" outlineLevel="0" collapsed="false">
      <c r="A23" s="35"/>
      <c r="B23" s="36" t="s">
        <v>96</v>
      </c>
      <c r="C23" s="37"/>
      <c r="D23" s="38" t="n">
        <v>73996</v>
      </c>
      <c r="E23" s="37"/>
      <c r="F23" s="38" t="n">
        <v>2793</v>
      </c>
      <c r="G23" s="37"/>
      <c r="H23" s="38" t="n">
        <v>2000</v>
      </c>
      <c r="I23" s="37"/>
      <c r="J23" s="38" t="n">
        <v>1684</v>
      </c>
      <c r="K23" s="37"/>
      <c r="L23" s="38" t="n">
        <v>77105</v>
      </c>
    </row>
    <row r="24" customFormat="false" ht="12.75" hidden="false" customHeight="false" outlineLevel="0" collapsed="false">
      <c r="A24" s="35"/>
      <c r="B24" s="36" t="s">
        <v>97</v>
      </c>
      <c r="C24" s="37"/>
      <c r="D24" s="38" t="n">
        <v>73409</v>
      </c>
      <c r="E24" s="37"/>
      <c r="F24" s="38" t="n">
        <v>2627</v>
      </c>
      <c r="G24" s="37"/>
      <c r="H24" s="38" t="n">
        <v>2000</v>
      </c>
      <c r="I24" s="37"/>
      <c r="J24" s="38" t="n">
        <v>1838</v>
      </c>
      <c r="K24" s="37"/>
      <c r="L24" s="38" t="n">
        <v>76197</v>
      </c>
    </row>
    <row r="25" customFormat="false" ht="12.75" hidden="false" customHeight="false" outlineLevel="0" collapsed="false">
      <c r="A25" s="35"/>
      <c r="B25" s="36" t="s">
        <v>98</v>
      </c>
      <c r="C25" s="37"/>
      <c r="D25" s="38" t="n">
        <v>77884</v>
      </c>
      <c r="E25" s="37"/>
      <c r="F25" s="38" t="n">
        <v>3010</v>
      </c>
      <c r="G25" s="37"/>
      <c r="H25" s="38" t="n">
        <v>2000</v>
      </c>
      <c r="I25" s="37"/>
      <c r="J25" s="38" t="n">
        <v>2168</v>
      </c>
      <c r="K25" s="37"/>
      <c r="L25" s="38" t="n">
        <v>80726</v>
      </c>
    </row>
    <row r="26" customFormat="false" ht="12.75" hidden="false" customHeight="false" outlineLevel="0" collapsed="false">
      <c r="A26" s="35"/>
      <c r="B26" s="36" t="s">
        <v>99</v>
      </c>
      <c r="C26" s="37"/>
      <c r="D26" s="38" t="n">
        <v>75805</v>
      </c>
      <c r="E26" s="37"/>
      <c r="F26" s="38" t="n">
        <v>2877</v>
      </c>
      <c r="G26" s="37"/>
      <c r="H26" s="38" t="n">
        <v>2000</v>
      </c>
      <c r="I26" s="37"/>
      <c r="J26" s="38" t="n">
        <v>1663</v>
      </c>
      <c r="K26" s="37"/>
      <c r="L26" s="38" t="n">
        <v>79018</v>
      </c>
    </row>
    <row r="27" customFormat="false" ht="12.75" hidden="false" customHeight="false" outlineLevel="0" collapsed="false">
      <c r="A27" s="35"/>
      <c r="B27" s="36" t="s">
        <v>100</v>
      </c>
      <c r="C27" s="37"/>
      <c r="D27" s="38" t="n">
        <v>77507</v>
      </c>
      <c r="E27" s="37"/>
      <c r="F27" s="38" t="n">
        <v>2934</v>
      </c>
      <c r="G27" s="37"/>
      <c r="H27" s="38" t="n">
        <v>2000</v>
      </c>
      <c r="I27" s="37"/>
      <c r="J27" s="38" t="n">
        <v>1846</v>
      </c>
      <c r="K27" s="37"/>
      <c r="L27" s="38" t="n">
        <v>80596</v>
      </c>
    </row>
    <row r="28" customFormat="false" ht="12.75" hidden="false" customHeight="true" outlineLevel="0" collapsed="false">
      <c r="A28" s="35" t="s">
        <v>22</v>
      </c>
      <c r="B28" s="36" t="s">
        <v>89</v>
      </c>
      <c r="C28" s="37"/>
      <c r="D28" s="38" t="n">
        <v>74155</v>
      </c>
      <c r="E28" s="37"/>
      <c r="F28" s="38" t="n">
        <v>3355</v>
      </c>
      <c r="G28" s="37"/>
      <c r="H28" s="38" t="n">
        <v>2000</v>
      </c>
      <c r="I28" s="37"/>
      <c r="J28" s="38" t="n">
        <v>1924</v>
      </c>
      <c r="K28" s="37"/>
      <c r="L28" s="38" t="n">
        <v>77587</v>
      </c>
    </row>
    <row r="29" customFormat="false" ht="12.75" hidden="false" customHeight="false" outlineLevel="0" collapsed="false">
      <c r="A29" s="35"/>
      <c r="B29" s="36" t="s">
        <v>90</v>
      </c>
      <c r="C29" s="37"/>
      <c r="D29" s="38" t="n">
        <v>0</v>
      </c>
      <c r="E29" s="37"/>
      <c r="F29" s="38" t="n">
        <v>2976</v>
      </c>
      <c r="G29" s="37"/>
      <c r="H29" s="38" t="n">
        <v>0</v>
      </c>
      <c r="I29" s="37"/>
      <c r="J29" s="38" t="n">
        <v>1852</v>
      </c>
      <c r="K29" s="37"/>
      <c r="L29" s="38" t="n">
        <v>1124</v>
      </c>
    </row>
    <row r="30" customFormat="false" ht="12.75" hidden="false" customHeight="false" outlineLevel="0" collapsed="false">
      <c r="A30" s="35"/>
      <c r="B30" s="36" t="s">
        <v>91</v>
      </c>
      <c r="C30" s="37"/>
      <c r="D30" s="38" t="n">
        <v>0</v>
      </c>
      <c r="E30" s="37"/>
      <c r="F30" s="38" t="n">
        <v>2787</v>
      </c>
      <c r="G30" s="37"/>
      <c r="H30" s="38" t="n">
        <v>0</v>
      </c>
      <c r="I30" s="37"/>
      <c r="J30" s="38" t="n">
        <v>1842</v>
      </c>
      <c r="K30" s="37"/>
      <c r="L30" s="38" t="n">
        <v>945</v>
      </c>
    </row>
    <row r="31" customFormat="false" ht="43.15" hidden="false" customHeight="true" outlineLevel="0" collapsed="false">
      <c r="A31" s="39" t="s">
        <v>101</v>
      </c>
      <c r="B31" s="39"/>
      <c r="C31" s="39"/>
      <c r="D31" s="39"/>
      <c r="E31" s="39"/>
      <c r="F31" s="39"/>
      <c r="G31" s="39"/>
      <c r="H31" s="39"/>
      <c r="I31" s="39"/>
      <c r="J31" s="39"/>
      <c r="K31" s="39"/>
      <c r="L31" s="39"/>
      <c r="M31" s="39"/>
    </row>
    <row r="32" customFormat="false" ht="57.6" hidden="false" customHeight="true" outlineLevel="0" collapsed="false">
      <c r="A32" s="40" t="s">
        <v>102</v>
      </c>
      <c r="B32" s="40"/>
      <c r="C32" s="40"/>
      <c r="D32" s="40"/>
      <c r="E32" s="40"/>
      <c r="F32" s="40"/>
      <c r="G32" s="40"/>
      <c r="H32" s="40"/>
      <c r="I32" s="40"/>
      <c r="J32" s="40"/>
      <c r="K32" s="40"/>
      <c r="L32" s="40"/>
      <c r="M32" s="40"/>
    </row>
    <row r="33" customFormat="false" ht="10.9" hidden="false" customHeight="true" outlineLevel="0" collapsed="false">
      <c r="A33" s="20" t="s">
        <v>50</v>
      </c>
      <c r="B33" s="20"/>
      <c r="C33" s="20"/>
      <c r="D33" s="20"/>
      <c r="E33" s="20"/>
      <c r="F33" s="20"/>
      <c r="G33" s="20"/>
      <c r="H33" s="20"/>
      <c r="I33" s="20"/>
      <c r="J33" s="20"/>
      <c r="K33" s="20"/>
      <c r="L33" s="20"/>
      <c r="M33" s="20"/>
    </row>
  </sheetData>
  <mergeCells count="13">
    <mergeCell ref="A1:M1"/>
    <mergeCell ref="A2:B3"/>
    <mergeCell ref="C2:D2"/>
    <mergeCell ref="E2:F2"/>
    <mergeCell ref="G2:H2"/>
    <mergeCell ref="I2:J2"/>
    <mergeCell ref="K2:L2"/>
    <mergeCell ref="A4:A15"/>
    <mergeCell ref="A16:A27"/>
    <mergeCell ref="A28:A30"/>
    <mergeCell ref="A31:M31"/>
    <mergeCell ref="A32:M32"/>
    <mergeCell ref="A33:M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49</v>
      </c>
      <c r="C5" s="43" t="n">
        <v>5.43</v>
      </c>
      <c r="D5" s="43" t="n">
        <v>6.34</v>
      </c>
      <c r="E5" s="43" t="n">
        <v>5.2</v>
      </c>
      <c r="F5" s="43" t="n">
        <v>7.96</v>
      </c>
      <c r="G5" s="43" t="n">
        <v>9.16</v>
      </c>
      <c r="H5" s="43" t="n">
        <v>6.6</v>
      </c>
      <c r="I5" s="43" t="n">
        <v>5.2</v>
      </c>
    </row>
    <row r="6" customFormat="false" ht="12.75" hidden="false" customHeight="false" outlineLevel="0" collapsed="false">
      <c r="A6" s="13" t="s">
        <v>108</v>
      </c>
      <c r="B6" s="43" t="n">
        <v>6.15</v>
      </c>
      <c r="C6" s="43" t="n">
        <v>5.23</v>
      </c>
      <c r="D6" s="43" t="n">
        <v>5.99</v>
      </c>
      <c r="E6" s="43" t="n">
        <v>5.15</v>
      </c>
      <c r="F6" s="43" t="n">
        <v>8.13</v>
      </c>
      <c r="G6" s="43" t="n">
        <v>8.74</v>
      </c>
      <c r="H6" s="43" t="n">
        <v>6.23</v>
      </c>
      <c r="I6" s="43" t="n">
        <v>5.15</v>
      </c>
    </row>
    <row r="7" customFormat="false" ht="12.75" hidden="false" customHeight="false" outlineLevel="0" collapsed="false">
      <c r="A7" s="13" t="s">
        <v>109</v>
      </c>
      <c r="B7" s="43" t="n">
        <v>5.97</v>
      </c>
      <c r="C7" s="43" t="n">
        <v>4.85</v>
      </c>
      <c r="D7" s="43" t="n">
        <v>5.9</v>
      </c>
      <c r="E7" s="43" t="n">
        <v>4.82</v>
      </c>
      <c r="F7" s="43" t="n">
        <v>8.03</v>
      </c>
      <c r="G7" s="43" t="n">
        <v>7.3</v>
      </c>
      <c r="H7" s="43" t="n">
        <v>5.93</v>
      </c>
      <c r="I7" s="43" t="n">
        <v>4.72</v>
      </c>
    </row>
    <row r="8" customFormat="false" ht="12.75" hidden="false" customHeight="false" outlineLevel="0" collapsed="false">
      <c r="A8" s="13" t="s">
        <v>110</v>
      </c>
      <c r="B8" s="43" t="n">
        <v>5.71</v>
      </c>
      <c r="C8" s="44"/>
      <c r="D8" s="43" t="n">
        <v>5.69</v>
      </c>
      <c r="E8" s="44"/>
      <c r="F8" s="43" t="n">
        <v>8.25</v>
      </c>
      <c r="G8" s="44"/>
      <c r="H8" s="43" t="n">
        <v>5.51</v>
      </c>
      <c r="I8" s="44"/>
    </row>
    <row r="9" customFormat="false" ht="12.75" hidden="false" customHeight="false" outlineLevel="0" collapsed="false">
      <c r="A9" s="13" t="s">
        <v>111</v>
      </c>
      <c r="B9" s="43" t="n">
        <v>5.71</v>
      </c>
      <c r="C9" s="44"/>
      <c r="D9" s="43" t="n">
        <v>5.65</v>
      </c>
      <c r="E9" s="44"/>
      <c r="F9" s="43" t="n">
        <v>8.48</v>
      </c>
      <c r="G9" s="44"/>
      <c r="H9" s="43" t="n">
        <v>5.57</v>
      </c>
      <c r="I9" s="44"/>
    </row>
    <row r="10" customFormat="false" ht="12.75" hidden="false" customHeight="false" outlineLevel="0" collapsed="false">
      <c r="A10" s="13" t="s">
        <v>112</v>
      </c>
      <c r="B10" s="43" t="n">
        <v>6.04</v>
      </c>
      <c r="C10" s="44"/>
      <c r="D10" s="43" t="n">
        <v>5.87</v>
      </c>
      <c r="E10" s="44"/>
      <c r="F10" s="43" t="n">
        <v>11</v>
      </c>
      <c r="G10" s="44"/>
      <c r="H10" s="43" t="n">
        <v>5.73</v>
      </c>
      <c r="I10" s="44"/>
    </row>
    <row r="11" customFormat="false" ht="12.75" hidden="false" customHeight="false" outlineLevel="0" collapsed="false">
      <c r="A11" s="13" t="s">
        <v>113</v>
      </c>
      <c r="B11" s="43" t="n">
        <v>6.14</v>
      </c>
      <c r="C11" s="44"/>
      <c r="D11" s="43" t="n">
        <v>6.14</v>
      </c>
      <c r="E11" s="44"/>
      <c r="F11" s="43" t="n">
        <v>10.7</v>
      </c>
      <c r="G11" s="44"/>
      <c r="H11" s="43" t="n">
        <v>5.8</v>
      </c>
      <c r="I11" s="44"/>
    </row>
    <row r="12" customFormat="false" ht="12.75" hidden="false" customHeight="false" outlineLevel="0" collapsed="false">
      <c r="A12" s="13" t="s">
        <v>114</v>
      </c>
      <c r="B12" s="43" t="n">
        <v>6.15</v>
      </c>
      <c r="C12" s="44"/>
      <c r="D12" s="43" t="n">
        <v>6.02</v>
      </c>
      <c r="E12" s="44"/>
      <c r="F12" s="43" t="n">
        <v>9.89</v>
      </c>
      <c r="G12" s="44"/>
      <c r="H12" s="43" t="n">
        <v>5.84</v>
      </c>
      <c r="I12" s="44"/>
    </row>
    <row r="13" customFormat="false" ht="12.75" hidden="false" customHeight="false" outlineLevel="0" collapsed="false">
      <c r="A13" s="13" t="s">
        <v>115</v>
      </c>
      <c r="B13" s="43" t="n">
        <v>5.89</v>
      </c>
      <c r="C13" s="44"/>
      <c r="D13" s="43" t="n">
        <v>5.7</v>
      </c>
      <c r="E13" s="44"/>
      <c r="F13" s="43" t="n">
        <v>10.1</v>
      </c>
      <c r="G13" s="44"/>
      <c r="H13" s="43" t="n">
        <v>5.55</v>
      </c>
      <c r="I13" s="44"/>
    </row>
    <row r="14" customFormat="false" ht="12.75" hidden="false" customHeight="false" outlineLevel="0" collapsed="false">
      <c r="A14" s="13" t="s">
        <v>116</v>
      </c>
      <c r="B14" s="43" t="n">
        <v>5.7</v>
      </c>
      <c r="C14" s="44"/>
      <c r="D14" s="43" t="n">
        <v>5.55</v>
      </c>
      <c r="E14" s="44"/>
      <c r="F14" s="43" t="n">
        <v>9.5</v>
      </c>
      <c r="G14" s="44"/>
      <c r="H14" s="43" t="n">
        <v>5.53</v>
      </c>
      <c r="I14" s="44"/>
    </row>
    <row r="15" customFormat="false" ht="12.75" hidden="false" customHeight="false" outlineLevel="0" collapsed="false">
      <c r="A15" s="13" t="s">
        <v>117</v>
      </c>
      <c r="B15" s="43" t="n">
        <v>5.56</v>
      </c>
      <c r="C15" s="44"/>
      <c r="D15" s="43" t="n">
        <v>5.5</v>
      </c>
      <c r="E15" s="44"/>
      <c r="F15" s="43" t="n">
        <v>7.79</v>
      </c>
      <c r="G15" s="44"/>
      <c r="H15" s="43" t="n">
        <v>5.51</v>
      </c>
      <c r="I15" s="44"/>
    </row>
    <row r="16" customFormat="false" ht="12.75" hidden="false" customHeight="false" outlineLevel="0" collapsed="false">
      <c r="A16" s="25" t="s">
        <v>100</v>
      </c>
      <c r="B16" s="45" t="n">
        <v>5.33</v>
      </c>
      <c r="C16" s="33"/>
      <c r="D16" s="45" t="n">
        <v>5.19</v>
      </c>
      <c r="E16" s="33"/>
      <c r="F16" s="45" t="n">
        <v>8.02</v>
      </c>
      <c r="G16" s="33"/>
      <c r="H16" s="45" t="n">
        <v>5.29</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94</v>
      </c>
      <c r="C5" s="43" t="n">
        <v>5.26</v>
      </c>
      <c r="D5" s="43" t="n">
        <v>5.51</v>
      </c>
      <c r="E5" s="43" t="n">
        <v>4.91</v>
      </c>
      <c r="F5" s="43" t="n">
        <v>6.6</v>
      </c>
      <c r="G5" s="43" t="n">
        <v>5.19</v>
      </c>
      <c r="H5" s="43" t="n">
        <v>6.99</v>
      </c>
      <c r="I5" s="43" t="n">
        <v>5.79</v>
      </c>
    </row>
    <row r="6" customFormat="false" ht="12.75" hidden="false" customHeight="false" outlineLevel="0" collapsed="false">
      <c r="A6" s="13" t="s">
        <v>108</v>
      </c>
      <c r="B6" s="43" t="n">
        <v>6.41</v>
      </c>
      <c r="C6" s="43" t="n">
        <v>5.21</v>
      </c>
      <c r="D6" s="43" t="n">
        <v>5.32</v>
      </c>
      <c r="E6" s="43" t="n">
        <v>4.69</v>
      </c>
      <c r="F6" s="43" t="n">
        <v>6.22</v>
      </c>
      <c r="G6" s="43" t="n">
        <v>5.13</v>
      </c>
      <c r="H6" s="43" t="n">
        <v>6.61</v>
      </c>
      <c r="I6" s="43" t="n">
        <v>6.34</v>
      </c>
    </row>
    <row r="7" customFormat="false" ht="12.75" hidden="false" customHeight="false" outlineLevel="0" collapsed="false">
      <c r="A7" s="13" t="s">
        <v>109</v>
      </c>
      <c r="B7" s="43" t="n">
        <v>6.03</v>
      </c>
      <c r="C7" s="43" t="n">
        <v>4.57</v>
      </c>
      <c r="D7" s="43" t="n">
        <v>5.13</v>
      </c>
      <c r="E7" s="43" t="n">
        <v>4.54</v>
      </c>
      <c r="F7" s="43" t="n">
        <v>5.89</v>
      </c>
      <c r="G7" s="43" t="n">
        <v>4.69</v>
      </c>
      <c r="H7" s="43" t="n">
        <v>6.4</v>
      </c>
      <c r="I7" s="43" t="n">
        <v>6</v>
      </c>
    </row>
    <row r="8" customFormat="false" ht="12.75" hidden="false" customHeight="false" outlineLevel="0" collapsed="false">
      <c r="A8" s="13" t="s">
        <v>110</v>
      </c>
      <c r="B8" s="43" t="n">
        <v>5.58</v>
      </c>
      <c r="C8" s="44"/>
      <c r="D8" s="43" t="n">
        <v>4.94</v>
      </c>
      <c r="E8" s="44"/>
      <c r="F8" s="43" t="n">
        <v>5.49</v>
      </c>
      <c r="G8" s="44"/>
      <c r="H8" s="43" t="n">
        <v>6.3</v>
      </c>
      <c r="I8" s="44"/>
    </row>
    <row r="9" customFormat="false" ht="12.75" hidden="false" customHeight="false" outlineLevel="0" collapsed="false">
      <c r="A9" s="13" t="s">
        <v>111</v>
      </c>
      <c r="B9" s="43" t="n">
        <v>5.48</v>
      </c>
      <c r="C9" s="44"/>
      <c r="D9" s="43" t="n">
        <v>4.95</v>
      </c>
      <c r="E9" s="44"/>
      <c r="F9" s="43" t="n">
        <v>5.53</v>
      </c>
      <c r="G9" s="44"/>
      <c r="H9" s="43" t="n">
        <v>6.15</v>
      </c>
      <c r="I9" s="44"/>
    </row>
    <row r="10" customFormat="false" ht="12.75" hidden="false" customHeight="false" outlineLevel="0" collapsed="false">
      <c r="A10" s="13" t="s">
        <v>112</v>
      </c>
      <c r="B10" s="43" t="n">
        <v>5.66</v>
      </c>
      <c r="C10" s="44"/>
      <c r="D10" s="43" t="n">
        <v>5.23</v>
      </c>
      <c r="E10" s="44"/>
      <c r="F10" s="43" t="n">
        <v>5.69</v>
      </c>
      <c r="G10" s="44"/>
      <c r="H10" s="43" t="n">
        <v>6.51</v>
      </c>
      <c r="I10" s="44"/>
    </row>
    <row r="11" customFormat="false" ht="12.75" hidden="false" customHeight="false" outlineLevel="0" collapsed="false">
      <c r="A11" s="13" t="s">
        <v>113</v>
      </c>
      <c r="B11" s="43" t="n">
        <v>6.08</v>
      </c>
      <c r="C11" s="44"/>
      <c r="D11" s="43" t="n">
        <v>5.64</v>
      </c>
      <c r="E11" s="44"/>
      <c r="F11" s="43" t="n">
        <v>5.77</v>
      </c>
      <c r="G11" s="44"/>
      <c r="H11" s="43" t="n">
        <v>6.6</v>
      </c>
      <c r="I11" s="44"/>
    </row>
    <row r="12" customFormat="false" ht="12.75" hidden="false" customHeight="false" outlineLevel="0" collapsed="false">
      <c r="A12" s="13" t="s">
        <v>114</v>
      </c>
      <c r="B12" s="43" t="n">
        <v>5.95</v>
      </c>
      <c r="C12" s="44"/>
      <c r="D12" s="43" t="n">
        <v>5.67</v>
      </c>
      <c r="E12" s="44"/>
      <c r="F12" s="43" t="n">
        <v>5.82</v>
      </c>
      <c r="G12" s="44"/>
      <c r="H12" s="43" t="n">
        <v>6.39</v>
      </c>
      <c r="I12" s="44"/>
    </row>
    <row r="13" customFormat="false" ht="12.75" hidden="false" customHeight="false" outlineLevel="0" collapsed="false">
      <c r="A13" s="13" t="s">
        <v>115</v>
      </c>
      <c r="B13" s="43" t="n">
        <v>5.54</v>
      </c>
      <c r="C13" s="44"/>
      <c r="D13" s="43" t="n">
        <v>5.48</v>
      </c>
      <c r="E13" s="44"/>
      <c r="F13" s="43" t="n">
        <v>5.53</v>
      </c>
      <c r="G13" s="44"/>
      <c r="H13" s="43" t="n">
        <v>6.34</v>
      </c>
      <c r="I13" s="44"/>
    </row>
    <row r="14" customFormat="false" ht="12.75" hidden="false" customHeight="false" outlineLevel="0" collapsed="false">
      <c r="A14" s="13" t="s">
        <v>116</v>
      </c>
      <c r="B14" s="43" t="n">
        <v>5.38</v>
      </c>
      <c r="C14" s="44"/>
      <c r="D14" s="43" t="n">
        <v>5.13</v>
      </c>
      <c r="E14" s="44"/>
      <c r="F14" s="43" t="n">
        <v>5.52</v>
      </c>
      <c r="G14" s="44"/>
      <c r="H14" s="43" t="n">
        <v>6.25</v>
      </c>
      <c r="I14" s="44"/>
    </row>
    <row r="15" customFormat="false" ht="12.75" hidden="false" customHeight="false" outlineLevel="0" collapsed="false">
      <c r="A15" s="13" t="s">
        <v>117</v>
      </c>
      <c r="B15" s="43" t="n">
        <v>5.36</v>
      </c>
      <c r="C15" s="44"/>
      <c r="D15" s="43" t="n">
        <v>4.94</v>
      </c>
      <c r="E15" s="44"/>
      <c r="F15" s="43" t="n">
        <v>5.5</v>
      </c>
      <c r="G15" s="44"/>
      <c r="H15" s="43" t="n">
        <v>6.26</v>
      </c>
      <c r="I15" s="44"/>
    </row>
    <row r="16" customFormat="false" ht="12.75" hidden="false" customHeight="false" outlineLevel="0" collapsed="false">
      <c r="A16" s="25" t="s">
        <v>100</v>
      </c>
      <c r="B16" s="45" t="n">
        <v>5.08</v>
      </c>
      <c r="C16" s="33"/>
      <c r="D16" s="45" t="n">
        <v>5.04</v>
      </c>
      <c r="E16" s="33"/>
      <c r="F16" s="45" t="n">
        <v>5.28</v>
      </c>
      <c r="G16" s="33"/>
      <c r="H16" s="45" t="n">
        <v>5.77</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8.23</v>
      </c>
      <c r="C4" s="49" t="n">
        <v>6.4</v>
      </c>
      <c r="D4" s="49" t="n">
        <v>8.24</v>
      </c>
      <c r="E4" s="49" t="n">
        <v>6.64</v>
      </c>
      <c r="F4" s="49" t="n">
        <v>7.85</v>
      </c>
      <c r="G4" s="49" t="n">
        <v>6.13</v>
      </c>
      <c r="H4" s="49" t="n">
        <v>306.08</v>
      </c>
      <c r="I4" s="49" t="n">
        <v>209.81</v>
      </c>
    </row>
    <row r="5" customFormat="false" ht="12.75" hidden="false" customHeight="false" outlineLevel="0" collapsed="false">
      <c r="A5" s="48" t="s">
        <v>130</v>
      </c>
      <c r="B5" s="49" t="n">
        <v>7.61</v>
      </c>
      <c r="C5" s="49" t="n">
        <v>6.27</v>
      </c>
      <c r="D5" s="49" t="n">
        <v>7.53</v>
      </c>
      <c r="E5" s="49" t="n">
        <v>6.36</v>
      </c>
      <c r="F5" s="49" t="n">
        <v>7.31</v>
      </c>
      <c r="G5" s="49" t="n">
        <v>5.92</v>
      </c>
      <c r="H5" s="49" t="n">
        <v>280.54</v>
      </c>
      <c r="I5" s="49" t="n">
        <v>197.31</v>
      </c>
    </row>
    <row r="6" customFormat="false" ht="12.75" hidden="false" customHeight="false" outlineLevel="0" collapsed="false">
      <c r="A6" s="48" t="s">
        <v>131</v>
      </c>
      <c r="B6" s="49" t="n">
        <v>7.33</v>
      </c>
      <c r="C6" s="49" t="n">
        <v>5.7</v>
      </c>
      <c r="D6" s="49" t="n">
        <v>7.41</v>
      </c>
      <c r="E6" s="49" t="n">
        <v>5.86</v>
      </c>
      <c r="F6" s="49" t="n">
        <v>7.15</v>
      </c>
      <c r="G6" s="49" t="n">
        <v>5.44</v>
      </c>
      <c r="H6" s="49" t="n">
        <v>263.27</v>
      </c>
      <c r="I6" s="49" t="n">
        <v>179.68</v>
      </c>
    </row>
    <row r="7" customFormat="false" ht="12.75" hidden="false" customHeight="false" outlineLevel="0" collapsed="false">
      <c r="A7" s="48" t="s">
        <v>132</v>
      </c>
      <c r="B7" s="49" t="n">
        <v>7.11</v>
      </c>
      <c r="C7" s="49" t="n">
        <v>5.44</v>
      </c>
      <c r="D7" s="49" t="n">
        <v>7.23</v>
      </c>
      <c r="E7" s="49" t="n">
        <v>5.59</v>
      </c>
      <c r="F7" s="49" t="n">
        <v>7.02</v>
      </c>
      <c r="G7" s="49" t="n">
        <v>5.69</v>
      </c>
      <c r="H7" s="49" t="n">
        <v>243.79</v>
      </c>
      <c r="I7" s="49" t="n">
        <v>172.7</v>
      </c>
    </row>
    <row r="8" customFormat="false" ht="12.75" hidden="false" customHeight="false" outlineLevel="0" collapsed="false">
      <c r="A8" s="48" t="s">
        <v>133</v>
      </c>
      <c r="B8" s="49" t="n">
        <v>7.35</v>
      </c>
      <c r="C8" s="50" t="s">
        <v>134</v>
      </c>
      <c r="D8" s="49" t="n">
        <v>7.44</v>
      </c>
      <c r="E8" s="50" t="s">
        <v>134</v>
      </c>
      <c r="F8" s="49" t="n">
        <v>7.32</v>
      </c>
      <c r="G8" s="50" t="s">
        <v>134</v>
      </c>
      <c r="H8" s="49" t="n">
        <v>245.26</v>
      </c>
      <c r="I8" s="50" t="s">
        <v>134</v>
      </c>
    </row>
    <row r="9" customFormat="false" ht="12.75" hidden="false" customHeight="false" outlineLevel="0" collapsed="false">
      <c r="A9" s="48" t="s">
        <v>135</v>
      </c>
      <c r="B9" s="49" t="n">
        <v>7.2</v>
      </c>
      <c r="C9" s="50" t="s">
        <v>134</v>
      </c>
      <c r="D9" s="49" t="n">
        <v>7.32</v>
      </c>
      <c r="E9" s="50" t="s">
        <v>134</v>
      </c>
      <c r="F9" s="49" t="n">
        <v>7.26</v>
      </c>
      <c r="G9" s="50" t="s">
        <v>134</v>
      </c>
      <c r="H9" s="49" t="n">
        <v>257.94</v>
      </c>
      <c r="I9" s="50" t="s">
        <v>134</v>
      </c>
    </row>
    <row r="10" customFormat="false" ht="12.75" hidden="false" customHeight="false" outlineLevel="0" collapsed="false">
      <c r="A10" s="48" t="s">
        <v>136</v>
      </c>
      <c r="B10" s="49" t="n">
        <v>7.54</v>
      </c>
      <c r="C10" s="50" t="s">
        <v>134</v>
      </c>
      <c r="D10" s="49" t="n">
        <v>7.63</v>
      </c>
      <c r="E10" s="50" t="s">
        <v>134</v>
      </c>
      <c r="F10" s="49" t="n">
        <v>7.38</v>
      </c>
      <c r="G10" s="50" t="s">
        <v>134</v>
      </c>
      <c r="H10" s="49" t="n">
        <v>269.7</v>
      </c>
      <c r="I10" s="50" t="s">
        <v>134</v>
      </c>
    </row>
    <row r="11" customFormat="false" ht="12.75" hidden="false" customHeight="false" outlineLevel="0" collapsed="false">
      <c r="A11" s="48" t="s">
        <v>137</v>
      </c>
      <c r="B11" s="49" t="n">
        <v>6.75</v>
      </c>
      <c r="C11" s="50" t="s">
        <v>134</v>
      </c>
      <c r="D11" s="49" t="n">
        <v>6.73</v>
      </c>
      <c r="E11" s="50" t="s">
        <v>134</v>
      </c>
      <c r="F11" s="49" t="n">
        <v>9.08</v>
      </c>
      <c r="G11" s="50" t="s">
        <v>134</v>
      </c>
      <c r="H11" s="49" t="n">
        <v>248.75</v>
      </c>
      <c r="I11" s="50" t="s">
        <v>134</v>
      </c>
    </row>
    <row r="12" customFormat="false" ht="12.75" hidden="false" customHeight="false" outlineLevel="0" collapsed="false">
      <c r="A12" s="48" t="s">
        <v>138</v>
      </c>
      <c r="B12" s="49" t="n">
        <v>6.44</v>
      </c>
      <c r="C12" s="50" t="s">
        <v>134</v>
      </c>
      <c r="D12" s="49" t="n">
        <v>6.48</v>
      </c>
      <c r="E12" s="50" t="s">
        <v>134</v>
      </c>
      <c r="F12" s="49" t="n">
        <v>6.39</v>
      </c>
      <c r="G12" s="50" t="s">
        <v>134</v>
      </c>
      <c r="H12" s="49" t="n">
        <v>237.18</v>
      </c>
      <c r="I12" s="50" t="s">
        <v>134</v>
      </c>
    </row>
    <row r="13" customFormat="false" ht="12.75" hidden="false" customHeight="false" outlineLevel="0" collapsed="false">
      <c r="A13" s="48" t="s">
        <v>139</v>
      </c>
      <c r="B13" s="49" t="n">
        <v>6.46</v>
      </c>
      <c r="C13" s="50" t="s">
        <v>134</v>
      </c>
      <c r="D13" s="49" t="n">
        <v>6.57</v>
      </c>
      <c r="E13" s="50" t="s">
        <v>134</v>
      </c>
      <c r="F13" s="49" t="n">
        <v>6.47</v>
      </c>
      <c r="G13" s="50" t="s">
        <v>134</v>
      </c>
      <c r="H13" s="49" t="n">
        <v>230.75</v>
      </c>
      <c r="I13" s="50" t="s">
        <v>134</v>
      </c>
    </row>
    <row r="14" customFormat="false" ht="12.75" hidden="false" customHeight="false" outlineLevel="0" collapsed="false">
      <c r="A14" s="48" t="s">
        <v>140</v>
      </c>
      <c r="B14" s="49" t="n">
        <v>6.22</v>
      </c>
      <c r="C14" s="50" t="s">
        <v>134</v>
      </c>
      <c r="D14" s="49" t="n">
        <v>6.21</v>
      </c>
      <c r="E14" s="50" t="s">
        <v>134</v>
      </c>
      <c r="F14" s="49" t="n">
        <v>6.25</v>
      </c>
      <c r="G14" s="50" t="s">
        <v>134</v>
      </c>
      <c r="H14" s="49" t="n">
        <v>223.59</v>
      </c>
      <c r="I14" s="50" t="s">
        <v>134</v>
      </c>
    </row>
    <row r="15" customFormat="false" ht="12.75" hidden="false" customHeight="false" outlineLevel="0" collapsed="false">
      <c r="A15" s="48" t="s">
        <v>141</v>
      </c>
      <c r="B15" s="49" t="n">
        <v>6.18</v>
      </c>
      <c r="C15" s="50" t="s">
        <v>134</v>
      </c>
      <c r="D15" s="49" t="n">
        <v>6.27</v>
      </c>
      <c r="E15" s="50" t="s">
        <v>134</v>
      </c>
      <c r="F15" s="49" t="n">
        <v>6.04</v>
      </c>
      <c r="G15" s="50" t="s">
        <v>134</v>
      </c>
      <c r="H15" s="49" t="n">
        <v>215.13</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8.33</v>
      </c>
      <c r="C18" s="43" t="n">
        <v>6.5</v>
      </c>
      <c r="D18" s="43" t="n">
        <v>9</v>
      </c>
      <c r="E18" s="43" t="n">
        <v>7.56</v>
      </c>
      <c r="F18" s="43" t="n">
        <v>8.39</v>
      </c>
      <c r="G18" s="43" t="n">
        <v>7.48</v>
      </c>
      <c r="H18" s="44" t="s">
        <v>134</v>
      </c>
      <c r="I18" s="44" t="s">
        <v>134</v>
      </c>
    </row>
    <row r="19" customFormat="false" ht="12.75" hidden="false" customHeight="false" outlineLevel="0" collapsed="false">
      <c r="A19" s="48" t="s">
        <v>130</v>
      </c>
      <c r="B19" s="43" t="n">
        <v>8.04</v>
      </c>
      <c r="C19" s="44" t="s">
        <v>134</v>
      </c>
      <c r="D19" s="43" t="n">
        <v>8.66</v>
      </c>
      <c r="E19" s="44" t="s">
        <v>134</v>
      </c>
      <c r="F19" s="43" t="n">
        <v>8.18</v>
      </c>
      <c r="G19" s="43" t="n">
        <v>6.71</v>
      </c>
      <c r="H19" s="44" t="s">
        <v>134</v>
      </c>
      <c r="I19" s="44" t="s">
        <v>134</v>
      </c>
    </row>
    <row r="20" customFormat="false" ht="12.75" hidden="false" customHeight="false" outlineLevel="0" collapsed="false">
      <c r="A20" s="48" t="s">
        <v>131</v>
      </c>
      <c r="B20" s="43" t="n">
        <v>7.57</v>
      </c>
      <c r="C20" s="44" t="s">
        <v>134</v>
      </c>
      <c r="D20" s="43" t="n">
        <v>8.17</v>
      </c>
      <c r="E20" s="44" t="s">
        <v>134</v>
      </c>
      <c r="F20" s="43" t="n">
        <v>7.94</v>
      </c>
      <c r="G20" s="43" t="n">
        <v>6.1</v>
      </c>
      <c r="H20" s="44" t="s">
        <v>134</v>
      </c>
      <c r="I20" s="44" t="s">
        <v>134</v>
      </c>
    </row>
    <row r="21" customFormat="false" ht="12.75" hidden="false" customHeight="false" outlineLevel="0" collapsed="false">
      <c r="A21" s="48" t="s">
        <v>132</v>
      </c>
      <c r="B21" s="43" t="n">
        <v>7.02</v>
      </c>
      <c r="C21" s="44" t="s">
        <v>134</v>
      </c>
      <c r="D21" s="43" t="n">
        <v>8.47</v>
      </c>
      <c r="E21" s="44" t="s">
        <v>134</v>
      </c>
      <c r="F21" s="43" t="n">
        <v>8.34</v>
      </c>
      <c r="G21" s="43" t="n">
        <v>6.32</v>
      </c>
      <c r="H21" s="44" t="s">
        <v>134</v>
      </c>
      <c r="I21" s="44" t="s">
        <v>134</v>
      </c>
    </row>
    <row r="22" customFormat="false" ht="12.75" hidden="false" customHeight="false" outlineLevel="0" collapsed="false">
      <c r="A22" s="48" t="s">
        <v>133</v>
      </c>
      <c r="B22" s="43" t="n">
        <v>7.14</v>
      </c>
      <c r="C22" s="44" t="s">
        <v>134</v>
      </c>
      <c r="D22" s="43" t="n">
        <v>8.11</v>
      </c>
      <c r="E22" s="44" t="s">
        <v>134</v>
      </c>
      <c r="F22" s="43" t="n">
        <v>8.96</v>
      </c>
      <c r="G22" s="44" t="s">
        <v>134</v>
      </c>
      <c r="H22" s="44" t="s">
        <v>134</v>
      </c>
      <c r="I22" s="44" t="s">
        <v>134</v>
      </c>
    </row>
    <row r="23" customFormat="false" ht="12.75" hidden="false" customHeight="false" outlineLevel="0" collapsed="false">
      <c r="A23" s="48" t="s">
        <v>135</v>
      </c>
      <c r="B23" s="43" t="n">
        <v>7.52</v>
      </c>
      <c r="C23" s="44" t="s">
        <v>134</v>
      </c>
      <c r="D23" s="43" t="n">
        <v>8.5</v>
      </c>
      <c r="E23" s="44" t="s">
        <v>134</v>
      </c>
      <c r="F23" s="43" t="n">
        <v>9.27</v>
      </c>
      <c r="G23" s="44" t="s">
        <v>134</v>
      </c>
      <c r="H23" s="44" t="s">
        <v>134</v>
      </c>
      <c r="I23" s="44" t="s">
        <v>134</v>
      </c>
    </row>
    <row r="24" customFormat="false" ht="12.75" hidden="false" customHeight="false" outlineLevel="0" collapsed="false">
      <c r="A24" s="48" t="s">
        <v>136</v>
      </c>
      <c r="B24" s="43" t="n">
        <v>7.4</v>
      </c>
      <c r="C24" s="44" t="s">
        <v>134</v>
      </c>
      <c r="D24" s="43" t="n">
        <v>8.22</v>
      </c>
      <c r="E24" s="44" t="s">
        <v>134</v>
      </c>
      <c r="F24" s="43" t="n">
        <v>9.4</v>
      </c>
      <c r="G24" s="44" t="s">
        <v>134</v>
      </c>
      <c r="H24" s="44" t="s">
        <v>134</v>
      </c>
      <c r="I24" s="44" t="s">
        <v>134</v>
      </c>
    </row>
    <row r="25" customFormat="false" ht="12.75" hidden="false" customHeight="false" outlineLevel="0" collapsed="false">
      <c r="A25" s="48" t="s">
        <v>137</v>
      </c>
      <c r="B25" s="43" t="n">
        <v>6.83</v>
      </c>
      <c r="C25" s="44" t="s">
        <v>134</v>
      </c>
      <c r="D25" s="43" t="n">
        <v>7.37</v>
      </c>
      <c r="E25" s="44" t="s">
        <v>134</v>
      </c>
      <c r="F25" s="43" t="n">
        <v>8.38</v>
      </c>
      <c r="G25" s="44" t="s">
        <v>134</v>
      </c>
      <c r="H25" s="44" t="s">
        <v>134</v>
      </c>
      <c r="I25" s="44" t="s">
        <v>134</v>
      </c>
    </row>
    <row r="26" customFormat="false" ht="12.75" hidden="false" customHeight="false" outlineLevel="0" collapsed="false">
      <c r="A26" s="48" t="s">
        <v>138</v>
      </c>
      <c r="B26" s="43" t="n">
        <v>6.78</v>
      </c>
      <c r="C26" s="44" t="s">
        <v>134</v>
      </c>
      <c r="D26" s="43" t="n">
        <v>7.51</v>
      </c>
      <c r="E26" s="44" t="s">
        <v>134</v>
      </c>
      <c r="F26" s="43" t="n">
        <v>8.6</v>
      </c>
      <c r="G26" s="44" t="s">
        <v>134</v>
      </c>
      <c r="H26" s="44" t="s">
        <v>134</v>
      </c>
      <c r="I26" s="44" t="s">
        <v>134</v>
      </c>
    </row>
    <row r="27" customFormat="false" ht="12.75" hidden="false" customHeight="false" outlineLevel="0" collapsed="false">
      <c r="A27" s="48" t="s">
        <v>139</v>
      </c>
      <c r="B27" s="43" t="n">
        <v>6.79</v>
      </c>
      <c r="C27" s="44" t="s">
        <v>134</v>
      </c>
      <c r="D27" s="43" t="n">
        <v>7.91</v>
      </c>
      <c r="E27" s="44" t="s">
        <v>134</v>
      </c>
      <c r="F27" s="43" t="n">
        <v>8.64</v>
      </c>
      <c r="G27" s="44" t="s">
        <v>134</v>
      </c>
      <c r="H27" s="44" t="s">
        <v>134</v>
      </c>
      <c r="I27" s="44" t="s">
        <v>134</v>
      </c>
    </row>
    <row r="28" customFormat="false" ht="12.75" hidden="false" customHeight="false" outlineLevel="0" collapsed="false">
      <c r="A28" s="48" t="s">
        <v>140</v>
      </c>
      <c r="B28" s="43" t="n">
        <v>6.4</v>
      </c>
      <c r="C28" s="44" t="s">
        <v>134</v>
      </c>
      <c r="D28" s="43" t="n">
        <v>7.39</v>
      </c>
      <c r="E28" s="44" t="s">
        <v>134</v>
      </c>
      <c r="F28" s="43" t="n">
        <v>8.18</v>
      </c>
      <c r="G28" s="44" t="s">
        <v>134</v>
      </c>
      <c r="H28" s="44" t="s">
        <v>134</v>
      </c>
      <c r="I28" s="44" t="s">
        <v>134</v>
      </c>
    </row>
    <row r="29" customFormat="false" ht="12.75" hidden="false" customHeight="false" outlineLevel="0" collapsed="false">
      <c r="A29" s="48" t="s">
        <v>141</v>
      </c>
      <c r="B29" s="43" t="n">
        <v>6.44</v>
      </c>
      <c r="C29" s="44" t="s">
        <v>134</v>
      </c>
      <c r="D29" s="43" t="n">
        <v>7.62</v>
      </c>
      <c r="E29" s="44" t="s">
        <v>134</v>
      </c>
      <c r="F29" s="43" t="n">
        <v>7.46</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6.03</v>
      </c>
      <c r="C32" s="49" t="n">
        <v>5.14</v>
      </c>
      <c r="D32" s="49" t="n">
        <v>5.87</v>
      </c>
      <c r="E32" s="49" t="n">
        <v>5.17</v>
      </c>
      <c r="F32" s="49" t="n">
        <v>5.89</v>
      </c>
      <c r="G32" s="49" t="n">
        <v>5.22</v>
      </c>
      <c r="H32" s="49" t="n">
        <v>6.99</v>
      </c>
      <c r="I32" s="50" t="s">
        <v>134</v>
      </c>
    </row>
    <row r="33" customFormat="false" ht="12.75" hidden="false" customHeight="false" outlineLevel="0" collapsed="false">
      <c r="A33" s="48" t="s">
        <v>130</v>
      </c>
      <c r="B33" s="49" t="n">
        <v>6.03</v>
      </c>
      <c r="C33" s="49" t="n">
        <v>5.08</v>
      </c>
      <c r="D33" s="49" t="n">
        <v>5.3</v>
      </c>
      <c r="E33" s="49" t="n">
        <v>5.4</v>
      </c>
      <c r="F33" s="49" t="n">
        <v>5.41</v>
      </c>
      <c r="G33" s="49" t="n">
        <v>5.58</v>
      </c>
      <c r="H33" s="49" t="n">
        <v>6.69</v>
      </c>
      <c r="I33" s="50" t="s">
        <v>134</v>
      </c>
    </row>
    <row r="34" customFormat="false" ht="12.75" hidden="false" customHeight="false" outlineLevel="0" collapsed="false">
      <c r="A34" s="48" t="s">
        <v>131</v>
      </c>
      <c r="B34" s="49" t="n">
        <v>5.17</v>
      </c>
      <c r="C34" s="49" t="n">
        <v>4.48</v>
      </c>
      <c r="D34" s="49" t="n">
        <v>5.34</v>
      </c>
      <c r="E34" s="49" t="n">
        <v>5</v>
      </c>
      <c r="F34" s="49" t="n">
        <v>4.65</v>
      </c>
      <c r="G34" s="49" t="n">
        <v>5.2</v>
      </c>
      <c r="H34" s="49" t="n">
        <v>6.88</v>
      </c>
      <c r="I34" s="49" t="n">
        <v>5.55</v>
      </c>
    </row>
    <row r="35" customFormat="false" ht="12.75" hidden="false" customHeight="false" outlineLevel="0" collapsed="false">
      <c r="A35" s="48" t="s">
        <v>132</v>
      </c>
      <c r="B35" s="49" t="n">
        <v>4.13</v>
      </c>
      <c r="C35" s="49" t="n">
        <v>4.28</v>
      </c>
      <c r="D35" s="49" t="n">
        <v>4.82</v>
      </c>
      <c r="E35" s="49" t="n">
        <v>4.86</v>
      </c>
      <c r="F35" s="49" t="n">
        <v>3.65</v>
      </c>
      <c r="G35" s="49" t="n">
        <v>5.04</v>
      </c>
      <c r="H35" s="49" t="n">
        <v>6.75</v>
      </c>
      <c r="I35" s="49" t="n">
        <v>5.38</v>
      </c>
    </row>
    <row r="36" customFormat="false" ht="12.75" hidden="false" customHeight="false" outlineLevel="0" collapsed="false">
      <c r="A36" s="48" t="s">
        <v>133</v>
      </c>
      <c r="B36" s="49" t="n">
        <v>4.32</v>
      </c>
      <c r="C36" s="50" t="s">
        <v>134</v>
      </c>
      <c r="D36" s="49" t="n">
        <v>5.04</v>
      </c>
      <c r="E36" s="50" t="s">
        <v>134</v>
      </c>
      <c r="F36" s="49" t="n">
        <v>5.13</v>
      </c>
      <c r="G36" s="50" t="s">
        <v>134</v>
      </c>
      <c r="H36" s="49" t="n">
        <v>6.79</v>
      </c>
      <c r="I36" s="50" t="s">
        <v>134</v>
      </c>
    </row>
    <row r="37" customFormat="false" ht="12.75" hidden="false" customHeight="false" outlineLevel="0" collapsed="false">
      <c r="A37" s="48" t="s">
        <v>135</v>
      </c>
      <c r="B37" s="49" t="n">
        <v>6.16</v>
      </c>
      <c r="C37" s="50" t="s">
        <v>134</v>
      </c>
      <c r="D37" s="49" t="n">
        <v>5.43</v>
      </c>
      <c r="E37" s="50" t="s">
        <v>134</v>
      </c>
      <c r="F37" s="49" t="n">
        <v>5.44</v>
      </c>
      <c r="G37" s="50" t="s">
        <v>134</v>
      </c>
      <c r="H37" s="49" t="n">
        <v>7</v>
      </c>
      <c r="I37" s="50" t="s">
        <v>134</v>
      </c>
    </row>
    <row r="38" customFormat="false" ht="12.75" hidden="false" customHeight="false" outlineLevel="0" collapsed="false">
      <c r="A38" s="48" t="s">
        <v>136</v>
      </c>
      <c r="B38" s="49" t="n">
        <v>6.16</v>
      </c>
      <c r="C38" s="50" t="s">
        <v>134</v>
      </c>
      <c r="D38" s="49" t="n">
        <v>6.21</v>
      </c>
      <c r="E38" s="50" t="s">
        <v>134</v>
      </c>
      <c r="F38" s="49" t="n">
        <v>6.19</v>
      </c>
      <c r="G38" s="50" t="s">
        <v>134</v>
      </c>
      <c r="H38" s="49" t="n">
        <v>7.19</v>
      </c>
      <c r="I38" s="50" t="s">
        <v>134</v>
      </c>
    </row>
    <row r="39" customFormat="false" ht="12.75" hidden="false" customHeight="false" outlineLevel="0" collapsed="false">
      <c r="A39" s="48" t="s">
        <v>137</v>
      </c>
      <c r="B39" s="49" t="n">
        <v>5.48</v>
      </c>
      <c r="C39" s="50" t="s">
        <v>134</v>
      </c>
      <c r="D39" s="49" t="n">
        <v>5.56</v>
      </c>
      <c r="E39" s="50" t="s">
        <v>134</v>
      </c>
      <c r="F39" s="49" t="n">
        <v>5.54</v>
      </c>
      <c r="G39" s="50" t="s">
        <v>134</v>
      </c>
      <c r="H39" s="49" t="n">
        <v>6.52</v>
      </c>
      <c r="I39" s="50" t="s">
        <v>134</v>
      </c>
    </row>
    <row r="40" customFormat="false" ht="12.75" hidden="false" customHeight="false" outlineLevel="0" collapsed="false">
      <c r="A40" s="48" t="s">
        <v>138</v>
      </c>
      <c r="B40" s="49" t="n">
        <v>5.23</v>
      </c>
      <c r="C40" s="50" t="s">
        <v>134</v>
      </c>
      <c r="D40" s="49" t="n">
        <v>5.19</v>
      </c>
      <c r="E40" s="50" t="s">
        <v>134</v>
      </c>
      <c r="F40" s="49" t="n">
        <v>4.45</v>
      </c>
      <c r="G40" s="50" t="s">
        <v>134</v>
      </c>
      <c r="H40" s="49" t="n">
        <v>6.49</v>
      </c>
      <c r="I40" s="50" t="s">
        <v>134</v>
      </c>
    </row>
    <row r="41" customFormat="false" ht="12.75" hidden="false" customHeight="false" outlineLevel="0" collapsed="false">
      <c r="A41" s="48" t="s">
        <v>139</v>
      </c>
      <c r="B41" s="49" t="n">
        <v>5.15</v>
      </c>
      <c r="C41" s="50" t="s">
        <v>134</v>
      </c>
      <c r="D41" s="49" t="n">
        <v>5.07</v>
      </c>
      <c r="E41" s="50" t="s">
        <v>134</v>
      </c>
      <c r="F41" s="49" t="n">
        <v>517</v>
      </c>
      <c r="G41" s="50" t="s">
        <v>134</v>
      </c>
      <c r="H41" s="49" t="n">
        <v>6.36</v>
      </c>
      <c r="I41" s="50" t="s">
        <v>134</v>
      </c>
    </row>
    <row r="42" customFormat="false" ht="12.75" hidden="false" customHeight="false" outlineLevel="0" collapsed="false">
      <c r="A42" s="48" t="s">
        <v>140</v>
      </c>
      <c r="B42" s="49" t="n">
        <v>5.03</v>
      </c>
      <c r="C42" s="50" t="s">
        <v>134</v>
      </c>
      <c r="D42" s="49" t="n">
        <v>5.02</v>
      </c>
      <c r="E42" s="50" t="s">
        <v>134</v>
      </c>
      <c r="F42" s="49" t="n">
        <v>5.08</v>
      </c>
      <c r="G42" s="50" t="s">
        <v>134</v>
      </c>
      <c r="H42" s="49" t="n">
        <v>6.23</v>
      </c>
      <c r="I42" s="50" t="s">
        <v>134</v>
      </c>
    </row>
    <row r="43" customFormat="false" ht="12.75" hidden="false" customHeight="false" outlineLevel="0" collapsed="false">
      <c r="A43" s="48" t="s">
        <v>141</v>
      </c>
      <c r="B43" s="49" t="n">
        <v>4.9</v>
      </c>
      <c r="C43" s="50" t="s">
        <v>134</v>
      </c>
      <c r="D43" s="49" t="n">
        <v>4.87</v>
      </c>
      <c r="E43" s="50" t="s">
        <v>134</v>
      </c>
      <c r="F43" s="49" t="n">
        <v>4.92</v>
      </c>
      <c r="G43" s="50" t="s">
        <v>134</v>
      </c>
      <c r="H43" s="49" t="n">
        <v>5.9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8</v>
      </c>
      <c r="D3" s="53" t="s">
        <v>99</v>
      </c>
      <c r="E3" s="53" t="s">
        <v>100</v>
      </c>
      <c r="F3" s="53" t="s">
        <v>89</v>
      </c>
      <c r="G3" s="53" t="s">
        <v>90</v>
      </c>
      <c r="H3" s="53" t="s">
        <v>91</v>
      </c>
    </row>
    <row r="4" customFormat="false" ht="12.75" hidden="false" customHeight="false" outlineLevel="0" collapsed="false">
      <c r="A4" s="52"/>
      <c r="B4" s="52"/>
      <c r="C4" s="31" t="n">
        <v>2015</v>
      </c>
      <c r="D4" s="31" t="n">
        <v>2015</v>
      </c>
      <c r="E4" s="31" t="n">
        <v>2015</v>
      </c>
      <c r="F4" s="31" t="n">
        <v>2015</v>
      </c>
      <c r="G4" s="31" t="n">
        <v>2015</v>
      </c>
      <c r="H4" s="31" t="n">
        <v>2015</v>
      </c>
    </row>
    <row r="5" customFormat="false" ht="12.75" hidden="false" customHeight="true" outlineLevel="0" collapsed="false">
      <c r="A5" s="35" t="s">
        <v>153</v>
      </c>
      <c r="B5" s="13" t="s">
        <v>154</v>
      </c>
      <c r="C5" s="54" t="n">
        <v>72309.9758749935</v>
      </c>
      <c r="D5" s="54" t="n">
        <v>65985.8972588886</v>
      </c>
      <c r="E5" s="54" t="n">
        <v>65698.7164363278</v>
      </c>
      <c r="F5" s="54" t="n">
        <v>59458.8511471773</v>
      </c>
      <c r="G5" s="54" t="n">
        <v>63615.9670060551</v>
      </c>
      <c r="H5" s="54" t="n">
        <v>74775.3552005733</v>
      </c>
    </row>
    <row r="6" customFormat="false" ht="12.75" hidden="false" customHeight="false" outlineLevel="0" collapsed="false">
      <c r="A6" s="35"/>
      <c r="B6" s="13" t="s">
        <v>155</v>
      </c>
      <c r="C6" s="54" t="n">
        <v>1514.8572287875</v>
      </c>
      <c r="D6" s="54" t="n">
        <v>1048.82131901902</v>
      </c>
      <c r="E6" s="54" t="n">
        <v>1313.85617252635</v>
      </c>
      <c r="F6" s="54" t="n">
        <v>1385.50823131125</v>
      </c>
      <c r="G6" s="54" t="n">
        <v>1232.94429792648</v>
      </c>
      <c r="H6" s="54" t="n">
        <v>1187.25755133791</v>
      </c>
    </row>
    <row r="7" customFormat="false" ht="12.75" hidden="false" customHeight="false" outlineLevel="0" collapsed="false">
      <c r="A7" s="35"/>
      <c r="B7" s="13" t="s">
        <v>156</v>
      </c>
      <c r="C7" s="54" t="n">
        <v>673.621946269692</v>
      </c>
      <c r="D7" s="54" t="n">
        <v>661.227494346077</v>
      </c>
      <c r="E7" s="54" t="n">
        <v>560.116502652748</v>
      </c>
      <c r="F7" s="54" t="n">
        <v>583.290884228731</v>
      </c>
      <c r="G7" s="54" t="n">
        <v>629.781522058868</v>
      </c>
      <c r="H7" s="54" t="n">
        <v>669.132240298873</v>
      </c>
    </row>
    <row r="8" customFormat="false" ht="12.75" hidden="false" customHeight="false" outlineLevel="0" collapsed="false">
      <c r="A8" s="35"/>
      <c r="B8" s="13" t="s">
        <v>157</v>
      </c>
      <c r="C8" s="54" t="n">
        <v>74498.4550500507</v>
      </c>
      <c r="D8" s="54" t="n">
        <v>67695.9460722537</v>
      </c>
      <c r="E8" s="54" t="n">
        <v>67572.6891115069</v>
      </c>
      <c r="F8" s="54" t="n">
        <v>61427.6502627173</v>
      </c>
      <c r="G8" s="54" t="n">
        <v>65478.6928260405</v>
      </c>
      <c r="H8" s="54" t="n">
        <v>76631.7449922101</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11017.6577860755</v>
      </c>
      <c r="D10" s="54" t="n">
        <v>8632.7097584091</v>
      </c>
      <c r="E10" s="54" t="n">
        <v>6706.8902824959</v>
      </c>
      <c r="F10" s="54" t="n">
        <v>7545.6872975673</v>
      </c>
      <c r="G10" s="54" t="n">
        <v>5324.0039483715</v>
      </c>
      <c r="H10" s="54" t="n">
        <v>5680.7472088983</v>
      </c>
    </row>
    <row r="11" customFormat="false" ht="12.75" hidden="false" customHeight="false" outlineLevel="0" collapsed="false">
      <c r="A11" s="56"/>
      <c r="B11" s="13" t="s">
        <v>155</v>
      </c>
      <c r="C11" s="54" t="n">
        <v>1228.22978375933</v>
      </c>
      <c r="D11" s="54" t="n">
        <v>1321.11551134243</v>
      </c>
      <c r="E11" s="54" t="n">
        <v>1199.74534066868</v>
      </c>
      <c r="F11" s="54" t="n">
        <v>1513.7464371681</v>
      </c>
      <c r="G11" s="54" t="n">
        <v>1283.67304132947</v>
      </c>
      <c r="H11" s="54" t="n">
        <v>1179.32449315319</v>
      </c>
    </row>
    <row r="12" customFormat="false" ht="12.75" hidden="false" customHeight="false" outlineLevel="0" collapsed="false">
      <c r="A12" s="56"/>
      <c r="B12" s="13" t="s">
        <v>156</v>
      </c>
      <c r="C12" s="54" t="n">
        <v>1800.20341541823</v>
      </c>
      <c r="D12" s="54" t="n">
        <v>1573.6273380226</v>
      </c>
      <c r="E12" s="54" t="n">
        <v>1756.50317808209</v>
      </c>
      <c r="F12" s="54" t="n">
        <v>1865.29679052673</v>
      </c>
      <c r="G12" s="54" t="n">
        <v>1713.70030842695</v>
      </c>
      <c r="H12" s="54" t="n">
        <v>1624.51794466774</v>
      </c>
    </row>
    <row r="13" customFormat="false" ht="12.75" hidden="false" customHeight="false" outlineLevel="0" collapsed="false">
      <c r="A13" s="56"/>
      <c r="B13" s="13" t="s">
        <v>157</v>
      </c>
      <c r="C13" s="54" t="n">
        <v>14046.0909852531</v>
      </c>
      <c r="D13" s="54" t="n">
        <v>11527.4526077741</v>
      </c>
      <c r="E13" s="54" t="n">
        <v>9663.13880124668</v>
      </c>
      <c r="F13" s="54" t="n">
        <v>10924.7305252621</v>
      </c>
      <c r="G13" s="54" t="n">
        <v>8321.37729812792</v>
      </c>
      <c r="H13" s="54" t="n">
        <v>8484.58964671923</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13:10:05Z</dcterms:created>
  <dc:creator>Gary Vocke and Olga Liefert</dc:creator>
  <dc:description/>
  <cp:keywords>Wheat trade prices agriculture economics</cp:keywords>
  <dc:language>en-US</dc:language>
  <cp:lastModifiedBy>WIN31TONT40</cp:lastModifiedBy>
  <dcterms:modified xsi:type="dcterms:W3CDTF">2015-10-13T13:10:20Z</dcterms:modified>
  <cp:revision>0</cp:revision>
  <dc:subject>Wheat agricultural economics</dc:subject>
  <dc:title>Wheat Outlook Data Tables</dc:title>
</cp:coreProperties>
</file>