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12/31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454.8</v>
      </c>
      <c r="G9" s="24" t="n">
        <v>58.8</v>
      </c>
      <c r="H9" s="27" t="n">
        <f aca="false">+G9+F9</f>
        <v>513.6</v>
      </c>
    </row>
    <row r="10" customFormat="false" ht="12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1335.9</v>
      </c>
      <c r="G10" s="24" t="n">
        <v>404.9</v>
      </c>
      <c r="H10" s="27" t="n">
        <f aca="false">+G10+F10</f>
        <v>1740.8</v>
      </c>
    </row>
    <row r="11" customFormat="false" ht="12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1291.3</v>
      </c>
      <c r="G11" s="24" t="n">
        <v>359.5</v>
      </c>
      <c r="H11" s="27" t="n">
        <f aca="false">+G11+F11</f>
        <v>1650.8</v>
      </c>
    </row>
    <row r="12" customFormat="false" ht="12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1009.7</v>
      </c>
      <c r="G12" s="29" t="n">
        <v>301.9</v>
      </c>
      <c r="H12" s="27" t="n">
        <f aca="false">+G12+F12</f>
        <v>1311.6</v>
      </c>
    </row>
    <row r="13" customFormat="false" ht="12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1111.8</v>
      </c>
      <c r="G13" s="29" t="n">
        <v>455.6</v>
      </c>
      <c r="H13" s="27" t="n">
        <f aca="false">+G13+F13</f>
        <v>1567.4</v>
      </c>
    </row>
    <row r="14" customFormat="false" ht="12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607.2</v>
      </c>
      <c r="G14" s="29" t="n">
        <v>354</v>
      </c>
      <c r="H14" s="27" t="n">
        <f aca="false">+G14+F14</f>
        <v>961.2</v>
      </c>
    </row>
    <row r="15" customFormat="false" ht="12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0</v>
      </c>
      <c r="H15" s="27" t="n">
        <f aca="false">+G15+F15</f>
        <v>8.8</v>
      </c>
    </row>
    <row r="16" customFormat="false" ht="12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607.7</v>
      </c>
      <c r="G16" s="29" t="n">
        <v>179.2</v>
      </c>
      <c r="H16" s="27" t="n">
        <f aca="false">+G16+F16</f>
        <v>786.9</v>
      </c>
    </row>
    <row r="17" customFormat="false" ht="12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156</v>
      </c>
      <c r="G17" s="29" t="n">
        <v>130</v>
      </c>
      <c r="H17" s="27" t="n">
        <f aca="false">+G17+F17</f>
        <v>286</v>
      </c>
    </row>
    <row r="18" customFormat="false" ht="12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106</v>
      </c>
      <c r="G18" s="29" t="n">
        <v>10</v>
      </c>
      <c r="H18" s="27" t="n">
        <f aca="false">+G18+F18</f>
        <v>116</v>
      </c>
    </row>
    <row r="19" customFormat="false" ht="12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676.9</v>
      </c>
      <c r="G19" s="24" t="n">
        <v>100.4</v>
      </c>
      <c r="H19" s="27" t="n">
        <f aca="false">+G19+F19</f>
        <v>777.3</v>
      </c>
    </row>
    <row r="20" customFormat="false" ht="12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11409.4</v>
      </c>
      <c r="G20" s="24" t="n">
        <v>4395</v>
      </c>
      <c r="H20" s="27" t="n">
        <f aca="false">+G20+F20</f>
        <v>15804.4</v>
      </c>
    </row>
    <row r="21" customFormat="false" ht="12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50.8</f>
        <v>11460.2</v>
      </c>
      <c r="G22" s="27" t="n">
        <f aca="false">+G20+31.9</f>
        <v>4426.9</v>
      </c>
      <c r="H22" s="27" t="n">
        <f aca="false">+G22+F22</f>
        <v>15887.1</v>
      </c>
    </row>
    <row r="23" customFormat="false" ht="12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1772</v>
      </c>
    </row>
    <row r="25" customFormat="false" ht="13.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6-01-14T12:32:29Z</dcterms:modified>
  <cp:revision>0</cp:revision>
  <dc:subject>Wheat agricultural economics</dc:subject>
  <dc:title>Table 9--Wheat:  U.S. exports, Census and export sales comparison (1,000 metric tons)</dc:title>
</cp:coreProperties>
</file>