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8/16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6</v>
      </c>
      <c r="D3" s="8" t="n">
        <v>2016</v>
      </c>
      <c r="E3" s="8" t="n">
        <v>2015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244237.8</v>
      </c>
      <c r="C7" s="1" t="n">
        <f aca="false">SUM(C8:C12)</f>
        <v>241940.2</v>
      </c>
      <c r="D7" s="1" t="n">
        <f aca="false">SUM(D8:D12)</f>
        <v>242130.5</v>
      </c>
      <c r="E7" s="1" t="n">
        <f aca="false">SUM(E8:E12)</f>
        <v>265347.6</v>
      </c>
      <c r="F7" s="1"/>
    </row>
    <row r="8" customFormat="false" ht="12.75" hidden="false" customHeight="true" outlineLevel="0" collapsed="false">
      <c r="A8" s="5" t="s">
        <v>7</v>
      </c>
      <c r="B8" s="1" t="n">
        <v>132049.2</v>
      </c>
      <c r="C8" s="1" t="n">
        <v>131103.7</v>
      </c>
      <c r="D8" s="1" t="n">
        <v>131519.6</v>
      </c>
      <c r="E8" s="1" t="n">
        <v>141253.8</v>
      </c>
    </row>
    <row r="9" customFormat="false" ht="12.75" hidden="false" customHeight="true" outlineLevel="0" collapsed="false">
      <c r="A9" s="5" t="s">
        <v>8</v>
      </c>
      <c r="B9" s="1" t="n">
        <v>6449.9</v>
      </c>
      <c r="C9" s="1" t="n">
        <v>6277.7</v>
      </c>
      <c r="D9" s="1" t="n">
        <v>6330.6</v>
      </c>
      <c r="E9" s="1" t="n">
        <v>6723</v>
      </c>
    </row>
    <row r="10" customFormat="false" ht="12.75" hidden="false" customHeight="true" outlineLevel="0" collapsed="false">
      <c r="A10" s="5" t="s">
        <v>9</v>
      </c>
      <c r="B10" s="1" t="n">
        <v>2638.1</v>
      </c>
      <c r="C10" s="1" t="n">
        <v>3350.3</v>
      </c>
      <c r="D10" s="1" t="n">
        <v>2901.2</v>
      </c>
      <c r="E10" s="1" t="n">
        <v>3900.1</v>
      </c>
    </row>
    <row r="11" customFormat="false" ht="12.75" hidden="false" customHeight="true" outlineLevel="0" collapsed="false">
      <c r="A11" s="5" t="s">
        <v>10</v>
      </c>
      <c r="B11" s="1" t="n">
        <v>1163.3</v>
      </c>
      <c r="C11" s="1" t="n">
        <v>1077.1</v>
      </c>
      <c r="D11" s="1" t="n">
        <v>1183.8</v>
      </c>
      <c r="E11" s="1" t="n">
        <v>1220.6</v>
      </c>
    </row>
    <row r="12" customFormat="false" ht="12.75" hidden="false" customHeight="true" outlineLevel="0" collapsed="false">
      <c r="A12" s="5" t="s">
        <v>11</v>
      </c>
      <c r="B12" s="1" t="n">
        <v>101937.3</v>
      </c>
      <c r="C12" s="1" t="n">
        <v>100131.4</v>
      </c>
      <c r="D12" s="1" t="n">
        <v>100195.3</v>
      </c>
      <c r="E12" s="1" t="n">
        <v>112250.1</v>
      </c>
    </row>
    <row r="13" customFormat="false" ht="12.75" hidden="false" customHeight="true" outlineLevel="0" collapsed="false">
      <c r="A13" s="5"/>
      <c r="B13" s="1"/>
      <c r="C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4901.4</v>
      </c>
      <c r="C14" s="1" t="n">
        <f aca="false">SUM(C15:C19)</f>
        <v>24071.4</v>
      </c>
      <c r="D14" s="1" t="n">
        <f aca="false">SUM(D15:D19)</f>
        <v>23898.2</v>
      </c>
      <c r="E14" s="1" t="n">
        <f aca="false">SUM(E15:E19)</f>
        <v>26636.9</v>
      </c>
      <c r="F14" s="14"/>
    </row>
    <row r="15" customFormat="false" ht="12.75" hidden="false" customHeight="false" outlineLevel="0" collapsed="false">
      <c r="A15" s="5" t="s">
        <v>7</v>
      </c>
      <c r="B15" s="1" t="n">
        <v>11282.4</v>
      </c>
      <c r="C15" s="1" t="n">
        <v>10808.4</v>
      </c>
      <c r="D15" s="1" t="n">
        <v>10235</v>
      </c>
      <c r="E15" s="1" t="n">
        <v>12293.1</v>
      </c>
    </row>
    <row r="16" customFormat="false" ht="12.75" hidden="false" customHeight="false" outlineLevel="0" collapsed="false">
      <c r="A16" s="5" t="s">
        <v>8</v>
      </c>
      <c r="B16" s="1" t="n">
        <v>293.5</v>
      </c>
      <c r="C16" s="1" t="n">
        <v>340.8</v>
      </c>
      <c r="D16" s="1" t="n">
        <v>350.1</v>
      </c>
      <c r="E16" s="1" t="n">
        <v>474.3</v>
      </c>
    </row>
    <row r="17" customFormat="false" ht="12.75" hidden="false" customHeight="false" outlineLevel="0" collapsed="false">
      <c r="A17" s="5" t="s">
        <v>9</v>
      </c>
      <c r="B17" s="1" t="n">
        <v>1408.1</v>
      </c>
      <c r="C17" s="1" t="n">
        <v>1437.9</v>
      </c>
      <c r="D17" s="1" t="n">
        <v>1828.5</v>
      </c>
      <c r="E17" s="1" t="n">
        <v>1393.3</v>
      </c>
    </row>
    <row r="18" customFormat="false" ht="12.75" hidden="false" customHeight="true" outlineLevel="0" collapsed="false">
      <c r="A18" s="5" t="s">
        <v>10</v>
      </c>
      <c r="B18" s="1" t="n">
        <v>993</v>
      </c>
      <c r="C18" s="1" t="n">
        <v>982.9</v>
      </c>
      <c r="D18" s="1" t="n">
        <v>1268.7</v>
      </c>
      <c r="E18" s="1" t="n">
        <v>894.3</v>
      </c>
    </row>
    <row r="19" customFormat="false" ht="12.75" hidden="false" customHeight="false" outlineLevel="0" collapsed="false">
      <c r="A19" s="5" t="s">
        <v>11</v>
      </c>
      <c r="B19" s="1" t="n">
        <v>10924.4</v>
      </c>
      <c r="C19" s="1" t="n">
        <v>10501.4</v>
      </c>
      <c r="D19" s="1" t="n">
        <v>10215.9</v>
      </c>
      <c r="E19" s="1" t="n">
        <v>11581.9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4016.1</v>
      </c>
      <c r="C21" s="1" t="n">
        <f aca="false">SUM(C22:C26)</f>
        <v>4746.9</v>
      </c>
      <c r="D21" s="1" t="n">
        <f aca="false">SUM(D22:D26)</f>
        <v>4171.9</v>
      </c>
      <c r="E21" s="1" t="n">
        <f aca="false">SUM(E22:E26)</f>
        <v>4540.6</v>
      </c>
      <c r="F21" s="1"/>
    </row>
    <row r="22" customFormat="false" ht="12.75" hidden="false" customHeight="false" outlineLevel="0" collapsed="false">
      <c r="A22" s="5" t="s">
        <v>7</v>
      </c>
      <c r="B22" s="1" t="n">
        <v>1974.1</v>
      </c>
      <c r="C22" s="1" t="n">
        <v>2408.8</v>
      </c>
      <c r="D22" s="1" t="n">
        <v>2029.6</v>
      </c>
      <c r="E22" s="1" t="n">
        <v>2133.4</v>
      </c>
    </row>
    <row r="23" customFormat="false" ht="12.75" hidden="false" customHeight="false" outlineLevel="0" collapsed="false">
      <c r="A23" s="5" t="s">
        <v>8</v>
      </c>
      <c r="B23" s="1" t="n">
        <v>191.9</v>
      </c>
      <c r="C23" s="1" t="n">
        <v>209.7</v>
      </c>
      <c r="D23" s="1" t="n">
        <v>208.3</v>
      </c>
      <c r="E23" s="1" t="n">
        <v>354.5</v>
      </c>
    </row>
    <row r="24" customFormat="false" ht="12.75" hidden="false" customHeight="false" outlineLevel="0" collapsed="false">
      <c r="A24" s="5" t="s">
        <v>9</v>
      </c>
      <c r="B24" s="1" t="n">
        <v>67.1</v>
      </c>
      <c r="C24" s="1" t="n">
        <v>93.8</v>
      </c>
      <c r="D24" s="1" t="n">
        <v>124.8</v>
      </c>
      <c r="E24" s="1" t="n">
        <v>123.8</v>
      </c>
    </row>
    <row r="25" customFormat="false" ht="12.75" hidden="false" customHeight="false" outlineLevel="0" collapsed="false">
      <c r="A25" s="5" t="s">
        <v>10</v>
      </c>
      <c r="B25" s="1" t="n">
        <v>142.9</v>
      </c>
      <c r="C25" s="1" t="n">
        <v>153.8</v>
      </c>
      <c r="D25" s="1" t="n">
        <v>137.7</v>
      </c>
      <c r="E25" s="1" t="n">
        <v>239.6</v>
      </c>
    </row>
    <row r="26" customFormat="false" ht="12.75" hidden="false" customHeight="false" outlineLevel="0" collapsed="false">
      <c r="A26" s="5" t="s">
        <v>11</v>
      </c>
      <c r="B26" s="1" t="n">
        <v>1640.1</v>
      </c>
      <c r="C26" s="1" t="n">
        <v>1880.8</v>
      </c>
      <c r="D26" s="1" t="n">
        <v>1671.5</v>
      </c>
      <c r="E26" s="1" t="n">
        <v>1689.3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5753.4</v>
      </c>
      <c r="C28" s="1" t="n">
        <f aca="false">SUM(C29:C33)</f>
        <v>24855.6</v>
      </c>
      <c r="D28" s="1" t="n">
        <f aca="false">SUM(D29:D33)</f>
        <v>25105.5</v>
      </c>
      <c r="E28" s="1" t="n">
        <f aca="false">SUM(E29:E33)</f>
        <v>27281.2</v>
      </c>
      <c r="F28" s="1"/>
    </row>
    <row r="29" customFormat="false" ht="12.75" hidden="false" customHeight="false" outlineLevel="0" collapsed="false">
      <c r="A29" s="5" t="s">
        <v>7</v>
      </c>
      <c r="B29" s="1" t="n">
        <v>1950.1</v>
      </c>
      <c r="C29" s="1" t="n">
        <v>1896.4</v>
      </c>
      <c r="D29" s="1" t="n">
        <v>2002.5</v>
      </c>
      <c r="E29" s="1" t="n">
        <v>2302.4</v>
      </c>
    </row>
    <row r="30" customFormat="false" ht="12.75" hidden="false" customHeight="false" outlineLevel="0" collapsed="false">
      <c r="A30" s="5" t="s">
        <v>8</v>
      </c>
      <c r="B30" s="1" t="n">
        <v>969.5</v>
      </c>
      <c r="C30" s="1" t="n">
        <v>970.2</v>
      </c>
      <c r="D30" s="1" t="n">
        <v>999.6</v>
      </c>
      <c r="E30" s="1" t="n">
        <v>1232.6</v>
      </c>
    </row>
    <row r="31" customFormat="false" ht="12.75" hidden="false" customHeight="false" outlineLevel="0" collapsed="false">
      <c r="A31" s="5" t="s">
        <v>9</v>
      </c>
      <c r="B31" s="1" t="n">
        <v>1084.7</v>
      </c>
      <c r="C31" s="1" t="n">
        <v>1165.5</v>
      </c>
      <c r="D31" s="1" t="n">
        <v>1136.2</v>
      </c>
      <c r="E31" s="1" t="n">
        <v>123.8</v>
      </c>
    </row>
    <row r="32" customFormat="false" ht="12.75" hidden="false" customHeight="false" outlineLevel="0" collapsed="false">
      <c r="A32" s="5" t="s">
        <v>10</v>
      </c>
      <c r="B32" s="1" t="n">
        <v>26</v>
      </c>
      <c r="C32" s="1" t="n">
        <v>41.6</v>
      </c>
      <c r="D32" s="1" t="n">
        <v>35.4</v>
      </c>
      <c r="E32" s="1" t="n">
        <v>27</v>
      </c>
    </row>
    <row r="33" customFormat="false" ht="12.75" hidden="false" customHeight="false" outlineLevel="0" collapsed="false">
      <c r="A33" s="5" t="s">
        <v>11</v>
      </c>
      <c r="B33" s="1" t="n">
        <v>21723.1</v>
      </c>
      <c r="C33" s="1" t="n">
        <v>20781.9</v>
      </c>
      <c r="D33" s="1" t="n">
        <v>20931.8</v>
      </c>
      <c r="E33" s="1" t="n">
        <v>23595.4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98961.6</v>
      </c>
      <c r="C35" s="1" t="n">
        <f aca="false">SUM(C36:C40)</f>
        <v>295667.1</v>
      </c>
      <c r="D35" s="1" t="n">
        <f aca="false">SUM(D36:D40)</f>
        <v>295353.8</v>
      </c>
      <c r="E35" s="1" t="n">
        <f aca="false">SUM(E36:E40)</f>
        <v>325196.3</v>
      </c>
    </row>
    <row r="36" customFormat="false" ht="12.75" hidden="false" customHeight="false" outlineLevel="0" collapsed="false">
      <c r="A36" s="5" t="s">
        <v>7</v>
      </c>
      <c r="B36" s="15" t="n">
        <v>147287.9</v>
      </c>
      <c r="C36" s="15" t="n">
        <v>146248.9</v>
      </c>
      <c r="D36" s="15" t="n">
        <v>145817</v>
      </c>
      <c r="E36" s="15" t="n">
        <v>158033.5</v>
      </c>
    </row>
    <row r="37" customFormat="false" ht="12.75" hidden="false" customHeight="false" outlineLevel="0" collapsed="false">
      <c r="A37" s="5" t="s">
        <v>8</v>
      </c>
      <c r="B37" s="15" t="n">
        <v>7905</v>
      </c>
      <c r="C37" s="15" t="n">
        <v>7798.6</v>
      </c>
      <c r="D37" s="15" t="n">
        <v>7888.8</v>
      </c>
      <c r="E37" s="15" t="n">
        <v>8784.6</v>
      </c>
    </row>
    <row r="38" customFormat="false" ht="12.75" hidden="false" customHeight="false" outlineLevel="0" collapsed="false">
      <c r="A38" s="5" t="s">
        <v>9</v>
      </c>
      <c r="B38" s="15" t="n">
        <v>5199.5</v>
      </c>
      <c r="C38" s="15" t="n">
        <v>6048.3</v>
      </c>
      <c r="D38" s="15" t="n">
        <v>5992.5</v>
      </c>
      <c r="E38" s="15" t="n">
        <v>6859.6</v>
      </c>
    </row>
    <row r="39" customFormat="false" ht="12.75" hidden="false" customHeight="false" outlineLevel="0" collapsed="false">
      <c r="A39" s="5" t="s">
        <v>10</v>
      </c>
      <c r="B39" s="15" t="n">
        <v>2325.3</v>
      </c>
      <c r="C39" s="15" t="n">
        <v>2255.5</v>
      </c>
      <c r="D39" s="15" t="n">
        <v>2625.7</v>
      </c>
      <c r="E39" s="15" t="n">
        <v>2381.6</v>
      </c>
    </row>
    <row r="40" customFormat="false" ht="12.75" hidden="false" customHeight="false" outlineLevel="0" collapsed="false">
      <c r="A40" s="2" t="s">
        <v>11</v>
      </c>
      <c r="B40" s="3" t="n">
        <v>136243.9</v>
      </c>
      <c r="C40" s="3" t="n">
        <v>133315.8</v>
      </c>
      <c r="D40" s="3" t="n">
        <v>133029.8</v>
      </c>
      <c r="E40" s="3" t="n">
        <v>149137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6-08-11T18:15:04Z</dcterms:modified>
  <cp:revision>0</cp:revision>
  <dc:subject>Agricultural Economics</dc:subject>
  <dc:title>Table 7--U.S. textile exports, by fiber</dc:title>
</cp:coreProperties>
</file>