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3004</v>
      </c>
      <c r="K7" s="11" t="n">
        <f aca="false">1.333*506.677</f>
        <v>675.400441</v>
      </c>
      <c r="L7" s="13" t="n">
        <f aca="false">+N7-J7-K7-M7</f>
        <v>276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7</v>
      </c>
      <c r="D8" s="11" t="n">
        <f aca="false">F8*1000/C8</f>
        <v>3963.36311423101</v>
      </c>
      <c r="E8" s="11" t="n">
        <f aca="false">O7</f>
        <v>2101.017</v>
      </c>
      <c r="F8" s="11" t="n">
        <v>6210.59</v>
      </c>
      <c r="G8" s="12" t="n">
        <v>94.455</v>
      </c>
      <c r="H8" s="11" t="n">
        <f aca="false">+E8+G8+F8</f>
        <v>8406.062</v>
      </c>
      <c r="I8" s="11"/>
      <c r="J8" s="11" t="n">
        <v>3125</v>
      </c>
      <c r="K8" s="11" t="n">
        <f aca="false">1.333*531.77</f>
        <v>708.84941</v>
      </c>
      <c r="L8" s="14" t="n">
        <f aca="false">+N8-J8-K8-M8</f>
        <v>1236.88659</v>
      </c>
      <c r="M8" s="12" t="n">
        <v>1544.421</v>
      </c>
      <c r="N8" s="11" t="n">
        <f aca="false">+H8-O8</f>
        <v>6615.157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2</v>
      </c>
      <c r="C9" s="15" t="n">
        <v>1587</v>
      </c>
      <c r="D9" s="15" t="n">
        <f aca="false">F9*1000/C9</f>
        <v>4043.98235664776</v>
      </c>
      <c r="E9" s="15" t="n">
        <f aca="false">O8</f>
        <v>1790.905</v>
      </c>
      <c r="F9" s="15" t="n">
        <v>6417.8</v>
      </c>
      <c r="G9" s="16" t="n">
        <v>80</v>
      </c>
      <c r="H9" s="15" t="n">
        <f aca="false">+E9+G9+F9</f>
        <v>8288.705</v>
      </c>
      <c r="I9" s="15"/>
      <c r="J9" s="15" t="n">
        <v>3185</v>
      </c>
      <c r="K9" s="15" t="n">
        <v>854</v>
      </c>
      <c r="L9" s="15" t="n">
        <f aca="false">+N9-J9-K9-M9</f>
        <v>584.705</v>
      </c>
      <c r="M9" s="16" t="n">
        <v>1500</v>
      </c>
      <c r="N9" s="15" t="n">
        <f aca="false">+H9-O9</f>
        <v>6123.705</v>
      </c>
      <c r="O9" s="15" t="n">
        <v>2165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2.024163999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9-13T18:17:52Z</dcterms:modified>
  <cp:revision>0</cp:revision>
  <dc:subject>Agricultural economics</dc:subject>
  <dc:title>Table 7--Peanuts: U.S. supply and disappearance</dc:title>
</cp:coreProperties>
</file>