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7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2/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September 14, 2016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22" activeCellId="0" sqref="E22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5.5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5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5" hidden="false" customHeight="false" outlineLevel="0" collapsed="false">
      <c r="A7" s="12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3" t="n">
        <v>9.35</v>
      </c>
      <c r="C8" s="13" t="n">
        <v>9.57</v>
      </c>
      <c r="D8" s="7"/>
      <c r="E8" s="13" t="n">
        <v>9.31</v>
      </c>
      <c r="F8" s="13" t="n">
        <v>9.68</v>
      </c>
      <c r="H8" s="13" t="n">
        <v>11.8</v>
      </c>
      <c r="I8" s="13" t="n">
        <v>12.1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5" hidden="false" customHeight="false" outlineLevel="0" collapsed="false">
      <c r="A9" s="7" t="s">
        <v>10</v>
      </c>
      <c r="B9" s="15" t="n">
        <v>8.73</v>
      </c>
      <c r="C9" s="15" t="n">
        <v>8.93</v>
      </c>
      <c r="D9" s="7"/>
      <c r="E9" s="15" t="n">
        <v>9.21</v>
      </c>
      <c r="F9" s="15" t="n">
        <v>9.46</v>
      </c>
      <c r="H9" s="15" t="n">
        <v>11.76</v>
      </c>
      <c r="I9" s="15" t="n">
        <v>12.09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5" hidden="false" customHeight="false" outlineLevel="0" collapsed="false">
      <c r="A10" s="7" t="s">
        <v>11</v>
      </c>
      <c r="B10" s="15"/>
      <c r="C10" s="15"/>
      <c r="D10" s="7"/>
      <c r="E10" s="15" t="n">
        <v>9.42</v>
      </c>
      <c r="F10" s="15" t="n">
        <v>9.68</v>
      </c>
      <c r="H10" s="15" t="n">
        <v>11.4</v>
      </c>
      <c r="I10" s="15" t="n">
        <v>11.7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5" hidden="false" customHeight="false" outlineLevel="0" collapsed="false">
      <c r="A11" s="7" t="s">
        <v>12</v>
      </c>
      <c r="B11" s="13"/>
      <c r="C11" s="13"/>
      <c r="D11" s="7"/>
      <c r="E11" s="13" t="n">
        <v>9.53</v>
      </c>
      <c r="F11" s="13" t="n">
        <v>9.79</v>
      </c>
      <c r="H11" s="13" t="n">
        <v>11.04</v>
      </c>
      <c r="I11" s="13" t="n">
        <v>11.3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5" hidden="false" customHeight="false" outlineLevel="0" collapsed="false">
      <c r="A12" s="7" t="s">
        <v>13</v>
      </c>
      <c r="D12" s="7"/>
      <c r="E12" s="1" t="n">
        <v>9.42</v>
      </c>
      <c r="F12" s="1" t="n">
        <v>9.68</v>
      </c>
      <c r="H12" s="1" t="n">
        <v>10.81</v>
      </c>
      <c r="I12" s="1" t="n">
        <v>11.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5" hidden="false" customHeight="false" outlineLevel="0" collapsed="false">
      <c r="A13" s="7" t="s">
        <v>14</v>
      </c>
      <c r="B13" s="17"/>
      <c r="C13" s="17"/>
      <c r="D13" s="7"/>
      <c r="E13" s="17" t="n">
        <v>9.18</v>
      </c>
      <c r="F13" s="17" t="n">
        <v>9.43</v>
      </c>
      <c r="H13" s="17" t="n">
        <v>10.56</v>
      </c>
      <c r="I13" s="17" t="n">
        <v>10.83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5" hidden="false" customHeight="false" outlineLevel="0" collapsed="false">
      <c r="A14" s="18" t="s">
        <v>15</v>
      </c>
      <c r="B14" s="17"/>
      <c r="C14" s="17"/>
      <c r="D14" s="7"/>
      <c r="E14" s="17" t="n">
        <v>9.33</v>
      </c>
      <c r="F14" s="17" t="n">
        <v>9.4</v>
      </c>
      <c r="H14" s="17" t="n">
        <v>10.27</v>
      </c>
      <c r="I14" s="17" t="n">
        <v>10.41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5" hidden="false" customHeight="false" outlineLevel="0" collapsed="false">
      <c r="A15" s="7" t="s">
        <v>16</v>
      </c>
      <c r="D15" s="7"/>
      <c r="E15" s="1" t="n">
        <v>9.22</v>
      </c>
      <c r="F15" s="1" t="n">
        <v>9.3</v>
      </c>
      <c r="H15" s="1" t="n">
        <v>10</v>
      </c>
      <c r="I15" s="1" t="n">
        <v>10.13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5" hidden="false" customHeight="false" outlineLevel="0" collapsed="false">
      <c r="A16" s="7" t="s">
        <v>17</v>
      </c>
      <c r="D16" s="7"/>
      <c r="E16" s="1" t="n">
        <v>9.4</v>
      </c>
      <c r="F16" s="1" t="n">
        <v>9.48</v>
      </c>
      <c r="H16" s="1" t="n">
        <v>10.02</v>
      </c>
      <c r="I16" s="1" t="n">
        <v>10.15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5" hidden="false" customHeight="false" outlineLevel="0" collapsed="false">
      <c r="A17" s="7" t="s">
        <v>18</v>
      </c>
      <c r="D17" s="7"/>
      <c r="E17" s="1" t="n">
        <v>9.61</v>
      </c>
      <c r="F17" s="1" t="n">
        <v>9.7</v>
      </c>
      <c r="H17" s="1" t="n">
        <v>9.78</v>
      </c>
      <c r="I17" s="1" t="n">
        <v>9.9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5" hidden="false" customHeight="false" outlineLevel="0" collapsed="false">
      <c r="A18" s="7" t="s">
        <v>19</v>
      </c>
      <c r="D18" s="7"/>
      <c r="E18" s="1" t="n">
        <v>9.88</v>
      </c>
      <c r="F18" s="1" t="n">
        <v>9.97</v>
      </c>
      <c r="H18" s="1" t="n">
        <v>9.62</v>
      </c>
      <c r="I18" s="1" t="n">
        <v>9.74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5" hidden="false" customHeight="false" outlineLevel="0" collapsed="false">
      <c r="A19" s="7" t="s">
        <v>20</v>
      </c>
      <c r="D19" s="7"/>
      <c r="E19" s="1" t="n">
        <v>10.03</v>
      </c>
      <c r="F19" s="1" t="n">
        <v>10.13</v>
      </c>
      <c r="H19" s="1" t="n">
        <v>9.7</v>
      </c>
      <c r="I19" s="1" t="n">
        <v>9.82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19" t="n">
        <f aca="false">AVERAGE(B8:B19)</f>
        <v>9.04</v>
      </c>
      <c r="C22" s="19" t="n">
        <f aca="false">AVERAGE(C8:C19)</f>
        <v>9.25</v>
      </c>
      <c r="D22" s="3"/>
      <c r="E22" s="19" t="n">
        <f aca="false">AVERAGE(E8:E19)</f>
        <v>9.46166666666667</v>
      </c>
      <c r="F22" s="19" t="n">
        <f aca="false">AVERAGE(F8:F19)</f>
        <v>9.64166666666667</v>
      </c>
      <c r="G22" s="19"/>
      <c r="H22" s="19" t="n">
        <f aca="false">AVERAGE(H8:H19)</f>
        <v>10.5633333333333</v>
      </c>
      <c r="I22" s="19" t="n">
        <f aca="false">AVERAGE(I8:I19)</f>
        <v>10.7783333333333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s="23" customFormat="true" ht="11.25" hidden="false" customHeight="true" outlineLevel="0" collapsed="false">
      <c r="A25" s="22" t="s">
        <v>2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0.5" hidden="false" customHeight="true" outlineLevel="0" collapsed="false">
      <c r="A26" s="26" t="s">
        <v>27</v>
      </c>
      <c r="AA26" s="5"/>
    </row>
    <row r="27" customFormat="false" ht="11.5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6-09-14T15:17:0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