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811</v>
      </c>
      <c r="D8" s="12" t="n">
        <v>325</v>
      </c>
      <c r="E8" s="12" t="n">
        <f aca="false">+B8+C8+D8</f>
        <v>46399.886</v>
      </c>
      <c r="F8" s="12"/>
      <c r="G8" s="12" t="n">
        <f aca="false">+I8-H8</f>
        <v>34099.886</v>
      </c>
      <c r="H8" s="12" t="n">
        <v>12000</v>
      </c>
      <c r="I8" s="12" t="n">
        <f aca="false">+E8-J8</f>
        <v>460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1" t="s">
        <v>31</v>
      </c>
      <c r="B23" s="18"/>
      <c r="C23" s="19" t="n">
        <f aca="false">SUM(C11:C22)</f>
        <v>44671.662</v>
      </c>
      <c r="D23" s="19" t="n">
        <f aca="false">SUM(D11:D22)</f>
        <v>403.142314586949</v>
      </c>
      <c r="E23" s="19" t="n">
        <f aca="false">B11+C23+D23</f>
        <v>45335.268314587</v>
      </c>
      <c r="F23" s="18" t="n">
        <f aca="false">SUM(F11:F12)</f>
        <v>0</v>
      </c>
      <c r="G23" s="19" t="n">
        <f aca="false">SUM(G11:G22)</f>
        <v>33107.9830980893</v>
      </c>
      <c r="H23" s="19" t="n">
        <f aca="false">SUM(H11:H22)</f>
        <v>11963.3992164977</v>
      </c>
      <c r="I23" s="19" t="n">
        <f aca="false">SUM(I11:I22)</f>
        <v>45071.382314587</v>
      </c>
      <c r="J23" s="18"/>
    </row>
    <row r="24" customFormat="false" ht="18.75" hidden="false" customHeight="false" outlineLevel="0" collapsed="false">
      <c r="A24" s="20" t="s">
        <v>3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 t="s">
        <v>34</v>
      </c>
      <c r="B26" s="21" t="n">
        <f aca="true">NOW()</f>
        <v>46232.232510091</v>
      </c>
      <c r="C26" s="22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H27" s="24"/>
      <c r="I27" s="24"/>
      <c r="J27" s="24"/>
    </row>
    <row r="28" customFormat="false" ht="12.75" hidden="false" customHeight="false" outlineLevel="0" collapsed="false">
      <c r="A28" s="25"/>
      <c r="B28" s="24"/>
      <c r="C28" s="26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11-10T15:58:27Z</dcterms:modified>
  <cp:revision>0</cp:revision>
  <dc:subject>Agricultural economics</dc:subject>
  <dc:title>Table 2--Soybean meal: U.S. supply and disappearance</dc:title>
</cp:coreProperties>
</file>