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3004</v>
      </c>
      <c r="K7" s="11" t="n">
        <f aca="false">1.333*506.677</f>
        <v>675.400441</v>
      </c>
      <c r="L7" s="13" t="n">
        <f aca="false">+N7-J7-K7-M7</f>
        <v>276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25</v>
      </c>
      <c r="K8" s="11" t="n">
        <f aca="false">1.333*531.77</f>
        <v>708.84941</v>
      </c>
      <c r="L8" s="14" t="n">
        <f aca="false">+N8-J8-K8-M8</f>
        <v>1027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2</v>
      </c>
      <c r="C9" s="15" t="n">
        <v>1587</v>
      </c>
      <c r="D9" s="15" t="n">
        <f aca="false">F9*1000/C9</f>
        <v>3933.96345305608</v>
      </c>
      <c r="E9" s="15" t="n">
        <f aca="false">O8</f>
        <v>1790.905</v>
      </c>
      <c r="F9" s="15" t="n">
        <v>6243.2</v>
      </c>
      <c r="G9" s="16" t="n">
        <v>80</v>
      </c>
      <c r="H9" s="15" t="n">
        <f aca="false">+E9+G9+F9</f>
        <v>8114.105</v>
      </c>
      <c r="I9" s="15"/>
      <c r="J9" s="15" t="n">
        <v>3185</v>
      </c>
      <c r="K9" s="15" t="n">
        <v>830</v>
      </c>
      <c r="L9" s="15" t="n">
        <f aca="false">+N9-J9-K9-M9</f>
        <v>575.105</v>
      </c>
      <c r="M9" s="16" t="n">
        <v>1500</v>
      </c>
      <c r="N9" s="15" t="n">
        <f aca="false">+H9-O9</f>
        <v>6090.105</v>
      </c>
      <c r="O9" s="15" t="n">
        <v>2024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3.262602792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11-10T15:59:58Z</dcterms:modified>
  <cp:revision>0</cp:revision>
  <dc:subject>Agricultural economics</dc:subject>
  <dc:title>Table 7--Peanuts: U.S. supply and disappearance</dc:title>
</cp:coreProperties>
</file>