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274</v>
      </c>
      <c r="D9" s="21" t="n">
        <v>50</v>
      </c>
      <c r="E9" s="20" t="n">
        <f aca="false">+B9+C9+D9</f>
        <v>5715</v>
      </c>
      <c r="F9" s="22"/>
      <c r="G9" s="20" t="n">
        <v>1900</v>
      </c>
      <c r="H9" s="23" t="n">
        <v>250</v>
      </c>
      <c r="I9" s="20" t="n">
        <f aca="false">J9-G9-H9</f>
        <v>3145</v>
      </c>
      <c r="J9" s="20" t="n">
        <f aca="false">E9-K9</f>
        <v>5295</v>
      </c>
      <c r="K9" s="20" t="n">
        <v>420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4058210923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12-12T16:01:19Z</dcterms:modified>
  <cp:revision>0</cp:revision>
  <dc:subject>Agricultural economics</dc:subject>
  <dc:title>Table 4--Cottonseed: U.S. supply and disappearance</dc:title>
</cp:coreProperties>
</file>