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March 9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7</v>
      </c>
      <c r="E4" s="15" t="n">
        <v>2017</v>
      </c>
      <c r="F4" s="15"/>
      <c r="G4" s="9" t="s">
        <v>9</v>
      </c>
      <c r="H4" s="9" t="s">
        <v>10</v>
      </c>
      <c r="I4" s="16"/>
      <c r="J4" s="15" t="n">
        <v>2017</v>
      </c>
      <c r="K4" s="15" t="n">
        <v>2017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2" t="n">
        <v>397</v>
      </c>
      <c r="E7" s="21" t="n">
        <v>397</v>
      </c>
      <c r="G7" s="19" t="n">
        <f aca="false">E7-D7</f>
        <v>0</v>
      </c>
      <c r="H7" s="19" t="n">
        <f aca="false">E7-B7</f>
        <v>-104</v>
      </c>
      <c r="I7" s="19"/>
      <c r="J7" s="22" t="n">
        <v>403</v>
      </c>
      <c r="K7" s="22" t="n">
        <v>403</v>
      </c>
      <c r="M7" s="19" t="n">
        <f aca="false">K7-J7</f>
        <v>0</v>
      </c>
      <c r="N7" s="19" t="n">
        <f aca="false">K7-E7</f>
        <v>6</v>
      </c>
      <c r="Y7" s="4"/>
      <c r="AA7" s="20"/>
      <c r="AB7" s="20"/>
    </row>
    <row r="8" customFormat="false" ht="13" hidden="false" customHeight="false" outlineLevel="0" collapsed="false">
      <c r="A8" s="19" t="s">
        <v>13</v>
      </c>
      <c r="B8" s="23" t="n">
        <v>1014</v>
      </c>
      <c r="D8" s="22" t="n">
        <v>910</v>
      </c>
      <c r="E8" s="21" t="n">
        <v>910</v>
      </c>
      <c r="G8" s="19" t="n">
        <f aca="false">E8-D8</f>
        <v>0</v>
      </c>
      <c r="H8" s="19" t="n">
        <f aca="false">E8-B8</f>
        <v>-104</v>
      </c>
      <c r="I8" s="19"/>
      <c r="J8" s="24" t="n">
        <v>935</v>
      </c>
      <c r="K8" s="24" t="n">
        <v>935</v>
      </c>
      <c r="M8" s="19" t="n">
        <f aca="false">K8-J8</f>
        <v>0</v>
      </c>
      <c r="N8" s="19" t="n">
        <f aca="false">K8-E8</f>
        <v>25</v>
      </c>
      <c r="Y8" s="4"/>
      <c r="AA8" s="20"/>
      <c r="AB8" s="20"/>
    </row>
    <row r="9" customFormat="false" ht="13" hidden="false" customHeight="false" outlineLevel="0" collapsed="false">
      <c r="A9" s="19" t="s">
        <v>14</v>
      </c>
      <c r="B9" s="21" t="n">
        <v>497</v>
      </c>
      <c r="D9" s="22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2" t="n">
        <v>662</v>
      </c>
      <c r="K9" s="22" t="n">
        <v>627</v>
      </c>
      <c r="M9" s="19" t="n">
        <f aca="false">K9-J9</f>
        <v>-35</v>
      </c>
      <c r="N9" s="19" t="n">
        <f aca="false">K9-E9</f>
        <v>447</v>
      </c>
      <c r="Y9" s="4"/>
      <c r="AA9" s="20"/>
      <c r="AB9" s="20"/>
    </row>
    <row r="10" customFormat="false" ht="13" hidden="false" customHeight="false" outlineLevel="0" collapsed="false">
      <c r="A10" s="19" t="s">
        <v>15</v>
      </c>
      <c r="B10" s="23" t="n">
        <v>34500</v>
      </c>
      <c r="D10" s="24" t="n">
        <v>34500</v>
      </c>
      <c r="E10" s="23" t="n">
        <v>34500</v>
      </c>
      <c r="G10" s="19" t="n">
        <f aca="false">E10-D10</f>
        <v>0</v>
      </c>
      <c r="H10" s="19" t="n">
        <f aca="false">E10-B10</f>
        <v>0</v>
      </c>
      <c r="I10" s="19"/>
      <c r="J10" s="24" t="n">
        <v>34581</v>
      </c>
      <c r="K10" s="24" t="n">
        <v>34581</v>
      </c>
      <c r="M10" s="19" t="n">
        <f aca="false">K10-J10</f>
        <v>0</v>
      </c>
      <c r="N10" s="19" t="n">
        <f aca="false">K10-E10</f>
        <v>81</v>
      </c>
      <c r="Y10" s="4"/>
      <c r="AA10" s="20"/>
      <c r="AB10" s="20"/>
    </row>
    <row r="11" customFormat="false" ht="13" hidden="false" customHeight="false" outlineLevel="0" collapsed="false">
      <c r="A11" s="19" t="s">
        <v>16</v>
      </c>
      <c r="B11" s="23" t="n">
        <v>8465</v>
      </c>
      <c r="D11" s="24" t="n">
        <v>7210</v>
      </c>
      <c r="E11" s="23" t="n">
        <v>7210</v>
      </c>
      <c r="G11" s="19" t="n">
        <f aca="false">E11-D11</f>
        <v>0</v>
      </c>
      <c r="H11" s="19" t="n">
        <f aca="false">E11-B11</f>
        <v>-1255</v>
      </c>
      <c r="I11" s="19"/>
      <c r="J11" s="24" t="n">
        <v>7820</v>
      </c>
      <c r="K11" s="24" t="n">
        <v>8068</v>
      </c>
      <c r="M11" s="19" t="n">
        <f aca="false">K11-J11</f>
        <v>248</v>
      </c>
      <c r="N11" s="19" t="n">
        <f aca="false">K11-E11</f>
        <v>858</v>
      </c>
      <c r="Y11" s="4"/>
      <c r="AA11" s="20"/>
      <c r="AB11" s="20"/>
    </row>
    <row r="12" customFormat="false" ht="13" hidden="false" customHeight="false" outlineLevel="0" collapsed="false">
      <c r="A12" s="19" t="s">
        <v>17</v>
      </c>
      <c r="B12" s="23" t="n">
        <v>12600</v>
      </c>
      <c r="D12" s="24" t="n">
        <v>12200</v>
      </c>
      <c r="E12" s="23" t="n">
        <v>12200</v>
      </c>
      <c r="G12" s="19" t="n">
        <f aca="false">E12-D12</f>
        <v>0</v>
      </c>
      <c r="H12" s="19" t="n">
        <f aca="false">E12-B12</f>
        <v>-400</v>
      </c>
      <c r="I12" s="19"/>
      <c r="J12" s="24" t="n">
        <v>12500</v>
      </c>
      <c r="K12" s="24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3" hidden="false" customHeight="false" outlineLevel="0" collapsed="false">
      <c r="A13" s="19" t="s">
        <v>18</v>
      </c>
      <c r="B13" s="23" t="n">
        <v>4700</v>
      </c>
      <c r="D13" s="24" t="n">
        <v>4705</v>
      </c>
      <c r="E13" s="23" t="n">
        <v>4705</v>
      </c>
      <c r="G13" s="19" t="n">
        <f aca="false">E13-D13</f>
        <v>0</v>
      </c>
      <c r="H13" s="19" t="n">
        <f aca="false">E13-B13</f>
        <v>5</v>
      </c>
      <c r="I13" s="19"/>
      <c r="J13" s="24" t="n">
        <v>4700</v>
      </c>
      <c r="K13" s="24" t="n">
        <v>4700</v>
      </c>
      <c r="M13" s="19" t="n">
        <f aca="false">K13-J13</f>
        <v>0</v>
      </c>
      <c r="N13" s="19" t="n">
        <f aca="false">K13-E13</f>
        <v>-5</v>
      </c>
      <c r="Y13" s="4"/>
      <c r="AA13" s="20"/>
      <c r="AB13" s="20"/>
    </row>
    <row r="14" customFormat="false" ht="13" hidden="false" customHeight="false" outlineLevel="0" collapsed="false">
      <c r="A14" s="19" t="s">
        <v>19</v>
      </c>
      <c r="B14" s="23" t="n">
        <v>144560</v>
      </c>
      <c r="D14" s="24" t="n">
        <v>145770</v>
      </c>
      <c r="E14" s="23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4" t="n">
        <v>144850</v>
      </c>
      <c r="K14" s="24" t="n">
        <v>144850</v>
      </c>
      <c r="M14" s="19" t="n">
        <f aca="false">K14-J14</f>
        <v>0</v>
      </c>
      <c r="N14" s="19" t="n">
        <f aca="false">K14-E14</f>
        <v>-920</v>
      </c>
      <c r="Y14" s="4"/>
      <c r="AA14" s="20"/>
      <c r="AB14" s="20"/>
    </row>
    <row r="15" customFormat="false" ht="13" hidden="false" customHeight="false" outlineLevel="0" collapsed="false">
      <c r="A15" s="19" t="s">
        <v>20</v>
      </c>
      <c r="B15" s="23" t="n">
        <v>1220</v>
      </c>
      <c r="D15" s="24" t="n">
        <v>1400</v>
      </c>
      <c r="E15" s="23" t="n">
        <v>1400</v>
      </c>
      <c r="G15" s="19" t="n">
        <f aca="false">E15-D15</f>
        <v>0</v>
      </c>
      <c r="H15" s="19" t="n">
        <f aca="false">E15-B15</f>
        <v>180</v>
      </c>
      <c r="I15" s="19"/>
      <c r="J15" s="24" t="n">
        <v>1630</v>
      </c>
      <c r="K15" s="24" t="n">
        <v>1630</v>
      </c>
      <c r="M15" s="19" t="n">
        <f aca="false">K15-J15</f>
        <v>0</v>
      </c>
      <c r="N15" s="19" t="n">
        <f aca="false">K15-E15</f>
        <v>230</v>
      </c>
      <c r="Y15" s="4"/>
      <c r="AA15" s="20"/>
      <c r="AB15" s="20"/>
    </row>
    <row r="16" customFormat="false" ht="13" hidden="false" customHeight="false" outlineLevel="0" collapsed="false">
      <c r="A16" s="19" t="s">
        <v>21</v>
      </c>
      <c r="B16" s="23" t="n">
        <v>1340</v>
      </c>
      <c r="D16" s="24" t="n">
        <v>1836</v>
      </c>
      <c r="E16" s="23" t="n">
        <v>1836</v>
      </c>
      <c r="G16" s="19" t="n">
        <f aca="false">E16-D16</f>
        <v>0</v>
      </c>
      <c r="H16" s="19" t="n">
        <f aca="false">E16-B16</f>
        <v>496</v>
      </c>
      <c r="I16" s="19"/>
      <c r="J16" s="24" t="n">
        <v>1950</v>
      </c>
      <c r="K16" s="24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3" hidden="false" customHeight="false" outlineLevel="0" collapsed="false">
      <c r="A17" s="19" t="s">
        <v>22</v>
      </c>
      <c r="B17" s="21" t="n">
        <v>375</v>
      </c>
      <c r="D17" s="22" t="n">
        <v>395</v>
      </c>
      <c r="E17" s="21" t="n">
        <v>395</v>
      </c>
      <c r="G17" s="19" t="n">
        <f aca="false">E17-D17</f>
        <v>0</v>
      </c>
      <c r="H17" s="19" t="n">
        <f aca="false">E17-B17</f>
        <v>20</v>
      </c>
      <c r="I17" s="19"/>
      <c r="J17" s="22" t="n">
        <v>433</v>
      </c>
      <c r="K17" s="22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3" hidden="false" customHeight="false" outlineLevel="0" collapsed="false">
      <c r="A18" s="19" t="s">
        <v>23</v>
      </c>
      <c r="B18" s="21" t="n">
        <v>532</v>
      </c>
      <c r="D18" s="22" t="n">
        <v>536</v>
      </c>
      <c r="E18" s="21" t="n">
        <v>536</v>
      </c>
      <c r="G18" s="19" t="n">
        <f aca="false">E18-D18</f>
        <v>0</v>
      </c>
      <c r="H18" s="19" t="n">
        <f aca="false">E18-B18</f>
        <v>4</v>
      </c>
      <c r="I18" s="19"/>
      <c r="J18" s="22" t="n">
        <v>477</v>
      </c>
      <c r="K18" s="22" t="n">
        <v>477</v>
      </c>
      <c r="M18" s="19" t="n">
        <f aca="false">K18-J18</f>
        <v>0</v>
      </c>
      <c r="N18" s="19" t="n">
        <f aca="false">K18-E18</f>
        <v>-59</v>
      </c>
      <c r="Y18" s="4"/>
      <c r="AA18" s="20"/>
      <c r="AB18" s="20"/>
    </row>
    <row r="19" customFormat="false" ht="13" hidden="false" customHeight="false" outlineLevel="0" collapsed="false">
      <c r="A19" s="19" t="s">
        <v>24</v>
      </c>
      <c r="B19" s="21" t="n">
        <v>730</v>
      </c>
      <c r="D19" s="22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2" t="n">
        <v>660</v>
      </c>
      <c r="K19" s="22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3" hidden="false" customHeight="false" outlineLevel="0" collapsed="false">
      <c r="A20" s="19" t="s">
        <v>25</v>
      </c>
      <c r="B20" s="23" t="n">
        <v>4530</v>
      </c>
      <c r="D20" s="24" t="n">
        <v>4000</v>
      </c>
      <c r="E20" s="23" t="n">
        <v>4000</v>
      </c>
      <c r="G20" s="19" t="n">
        <f aca="false">E20-D20</f>
        <v>0</v>
      </c>
      <c r="H20" s="19" t="n">
        <f aca="false">E20-B20</f>
        <v>-530</v>
      </c>
      <c r="I20" s="19"/>
      <c r="J20" s="24" t="n">
        <v>4554</v>
      </c>
      <c r="K20" s="24" t="n">
        <v>4554</v>
      </c>
      <c r="M20" s="19" t="n">
        <f aca="false">K20-J20</f>
        <v>0</v>
      </c>
      <c r="N20" s="19" t="n">
        <f aca="false">K20-E20</f>
        <v>554</v>
      </c>
      <c r="Y20" s="4"/>
      <c r="AA20" s="20"/>
      <c r="AB20" s="20"/>
    </row>
    <row r="21" customFormat="false" ht="13" hidden="false" customHeight="false" outlineLevel="0" collapsed="false">
      <c r="A21" s="19" t="s">
        <v>26</v>
      </c>
      <c r="B21" s="23" t="n">
        <v>1954</v>
      </c>
      <c r="D21" s="24" t="n">
        <v>2050</v>
      </c>
      <c r="E21" s="23" t="n">
        <v>2050</v>
      </c>
      <c r="G21" s="19" t="n">
        <f aca="false">E21-D21</f>
        <v>0</v>
      </c>
      <c r="H21" s="19" t="n">
        <f aca="false">E21-B21</f>
        <v>96</v>
      </c>
      <c r="I21" s="19"/>
      <c r="J21" s="24" t="n">
        <v>2050</v>
      </c>
      <c r="K21" s="24" t="n">
        <v>2050</v>
      </c>
      <c r="M21" s="19" t="n">
        <f aca="false">K21-J21</f>
        <v>0</v>
      </c>
      <c r="N21" s="19" t="n">
        <f aca="false">K21-E21</f>
        <v>0</v>
      </c>
      <c r="Y21" s="4"/>
      <c r="AA21" s="20"/>
      <c r="AB21" s="20"/>
    </row>
    <row r="22" customFormat="false" ht="13" hidden="false" customHeight="false" outlineLevel="0" collapsed="false">
      <c r="A22" s="19" t="s">
        <v>27</v>
      </c>
      <c r="B22" s="21" t="n">
        <v>362</v>
      </c>
      <c r="D22" s="22" t="n">
        <v>385</v>
      </c>
      <c r="E22" s="21" t="n">
        <v>385</v>
      </c>
      <c r="G22" s="19" t="n">
        <f aca="false">E22-D22</f>
        <v>0</v>
      </c>
      <c r="H22" s="19" t="n">
        <f aca="false">E22-B22</f>
        <v>23</v>
      </c>
      <c r="I22" s="19"/>
      <c r="J22" s="22" t="n">
        <v>366</v>
      </c>
      <c r="K22" s="22" t="n">
        <v>366</v>
      </c>
      <c r="M22" s="19" t="n">
        <f aca="false">K22-J22</f>
        <v>0</v>
      </c>
      <c r="N22" s="19" t="n">
        <f aca="false">K22-E22</f>
        <v>-19</v>
      </c>
      <c r="Y22" s="4"/>
      <c r="AA22" s="20"/>
      <c r="AB22" s="20"/>
    </row>
    <row r="23" customFormat="false" ht="13" hidden="false" customHeight="false" outlineLevel="0" collapsed="false">
      <c r="A23" s="19" t="s">
        <v>28</v>
      </c>
      <c r="B23" s="23" t="n">
        <v>1301</v>
      </c>
      <c r="D23" s="24" t="n">
        <v>1351</v>
      </c>
      <c r="E23" s="23" t="n">
        <v>1351</v>
      </c>
      <c r="G23" s="19" t="n">
        <f aca="false">E23-D23</f>
        <v>0</v>
      </c>
      <c r="H23" s="19" t="n">
        <f aca="false">E23-B23</f>
        <v>50</v>
      </c>
      <c r="I23" s="19"/>
      <c r="J23" s="24" t="n">
        <v>1375</v>
      </c>
      <c r="K23" s="24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3" hidden="false" customHeight="false" outlineLevel="0" collapsed="false">
      <c r="A24" s="19" t="s">
        <v>29</v>
      </c>
      <c r="B24" s="21" t="n">
        <v>635</v>
      </c>
      <c r="D24" s="22" t="n">
        <v>669</v>
      </c>
      <c r="E24" s="21" t="n">
        <v>669</v>
      </c>
      <c r="G24" s="19" t="n">
        <f aca="false">E24-D24</f>
        <v>0</v>
      </c>
      <c r="H24" s="19" t="n">
        <f aca="false">E24-B24</f>
        <v>34</v>
      </c>
      <c r="I24" s="19"/>
      <c r="J24" s="22" t="n">
        <v>560</v>
      </c>
      <c r="K24" s="22" t="n">
        <v>560</v>
      </c>
      <c r="M24" s="19" t="n">
        <f aca="false">K24-J24</f>
        <v>0</v>
      </c>
      <c r="N24" s="19" t="n">
        <f aca="false">K24-E24</f>
        <v>-109</v>
      </c>
      <c r="Y24" s="4"/>
      <c r="AA24" s="20"/>
      <c r="AB24" s="20"/>
    </row>
    <row r="25" customFormat="false" ht="13" hidden="false" customHeight="false" outlineLevel="0" collapsed="false">
      <c r="A25" s="19" t="s">
        <v>30</v>
      </c>
      <c r="B25" s="21" t="n">
        <v>105482</v>
      </c>
      <c r="D25" s="24" t="n">
        <v>104320</v>
      </c>
      <c r="E25" s="21" t="n">
        <v>104408</v>
      </c>
      <c r="G25" s="19" t="n">
        <f aca="false">E25-D25</f>
        <v>88</v>
      </c>
      <c r="H25" s="19" t="n">
        <f aca="false">E25-B25</f>
        <v>-1074</v>
      </c>
      <c r="I25" s="19"/>
      <c r="J25" s="24" t="n">
        <v>106500</v>
      </c>
      <c r="K25" s="24" t="n">
        <v>106500</v>
      </c>
      <c r="M25" s="19" t="n">
        <f aca="false">K25-J25</f>
        <v>0</v>
      </c>
      <c r="N25" s="19" t="n">
        <f aca="false">K25-E25</f>
        <v>2092</v>
      </c>
      <c r="Y25" s="4"/>
      <c r="AA25" s="20"/>
      <c r="AB25" s="20"/>
    </row>
    <row r="26" customFormat="false" ht="13" hidden="false" customHeight="false" outlineLevel="0" collapsed="false">
      <c r="A26" s="19" t="s">
        <v>31</v>
      </c>
      <c r="B26" s="23" t="n">
        <v>35560</v>
      </c>
      <c r="D26" s="24" t="n">
        <v>36200</v>
      </c>
      <c r="E26" s="23" t="n">
        <v>36200</v>
      </c>
      <c r="G26" s="19" t="n">
        <f aca="false">E26-D26</f>
        <v>0</v>
      </c>
      <c r="H26" s="19" t="n">
        <f aca="false">E26-B26</f>
        <v>640</v>
      </c>
      <c r="I26" s="19"/>
      <c r="J26" s="24" t="n">
        <v>36600</v>
      </c>
      <c r="K26" s="24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3" hidden="false" customHeight="false" outlineLevel="0" collapsed="false">
      <c r="A27" s="19" t="s">
        <v>32</v>
      </c>
      <c r="B27" s="23" t="n">
        <v>1716</v>
      </c>
      <c r="D27" s="24" t="n">
        <v>1782</v>
      </c>
      <c r="E27" s="23" t="n">
        <v>1782</v>
      </c>
      <c r="G27" s="19" t="n">
        <f aca="false">E27-D27</f>
        <v>0</v>
      </c>
      <c r="H27" s="19" t="n">
        <f aca="false">E27-B27</f>
        <v>66</v>
      </c>
      <c r="I27" s="19"/>
      <c r="J27" s="24" t="n">
        <v>1848</v>
      </c>
      <c r="K27" s="24" t="n">
        <v>1848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3" hidden="false" customHeight="false" outlineLevel="0" collapsed="false">
      <c r="A28" s="19" t="s">
        <v>33</v>
      </c>
      <c r="B28" s="21" t="n">
        <v>267</v>
      </c>
      <c r="D28" s="22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2" t="n">
        <v>173</v>
      </c>
      <c r="K28" s="22" t="n">
        <v>173</v>
      </c>
      <c r="M28" s="19" t="n">
        <f aca="false">K28-J28</f>
        <v>0</v>
      </c>
      <c r="N28" s="19"/>
      <c r="Y28" s="4"/>
      <c r="AA28" s="20"/>
      <c r="AB28" s="20"/>
    </row>
    <row r="29" customFormat="false" ht="13" hidden="false" customHeight="false" outlineLevel="0" collapsed="false">
      <c r="A29" s="19" t="s">
        <v>34</v>
      </c>
      <c r="B29" s="23" t="n">
        <v>7849</v>
      </c>
      <c r="D29" s="24" t="n">
        <v>7670</v>
      </c>
      <c r="E29" s="23" t="n">
        <v>7670</v>
      </c>
      <c r="G29" s="19" t="n">
        <f aca="false">E29-D29</f>
        <v>0</v>
      </c>
      <c r="H29" s="19" t="n">
        <f aca="false">E29-B29</f>
        <v>-179</v>
      </c>
      <c r="I29" s="19"/>
      <c r="J29" s="24" t="n">
        <v>7790</v>
      </c>
      <c r="K29" s="24" t="n">
        <v>7790</v>
      </c>
      <c r="M29" s="19" t="n">
        <f aca="false">K29-J29</f>
        <v>0</v>
      </c>
      <c r="N29" s="19" t="n">
        <f aca="false">K29-E29</f>
        <v>120</v>
      </c>
      <c r="Y29" s="4"/>
      <c r="AA29" s="20"/>
      <c r="AB29" s="20"/>
    </row>
    <row r="30" customFormat="false" ht="13" hidden="false" customHeight="false" outlineLevel="0" collapsed="false">
      <c r="A30" s="19" t="s">
        <v>35</v>
      </c>
      <c r="B30" s="23" t="n">
        <v>1700</v>
      </c>
      <c r="D30" s="24" t="n">
        <v>1300</v>
      </c>
      <c r="E30" s="23" t="n">
        <v>1300</v>
      </c>
      <c r="G30" s="19" t="n">
        <f aca="false">E30-D30</f>
        <v>0</v>
      </c>
      <c r="H30" s="19" t="n">
        <f aca="false">E30-B30</f>
        <v>-400</v>
      </c>
      <c r="I30" s="19"/>
      <c r="J30" s="24" t="n">
        <v>1600</v>
      </c>
      <c r="K30" s="24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3" hidden="false" customHeight="false" outlineLevel="0" collapsed="false">
      <c r="A31" s="19" t="s">
        <v>36</v>
      </c>
      <c r="B31" s="23" t="n">
        <v>4241</v>
      </c>
      <c r="D31" s="24" t="n">
        <v>4327</v>
      </c>
      <c r="E31" s="23" t="n">
        <v>4327</v>
      </c>
      <c r="G31" s="19" t="n">
        <f aca="false">E31-D31</f>
        <v>0</v>
      </c>
      <c r="H31" s="19" t="n">
        <f aca="false">E31-B31</f>
        <v>86</v>
      </c>
      <c r="I31" s="19"/>
      <c r="J31" s="24" t="n">
        <v>4197</v>
      </c>
      <c r="K31" s="24" t="n">
        <v>4197</v>
      </c>
      <c r="M31" s="19" t="n">
        <f aca="false">K31-J31</f>
        <v>0</v>
      </c>
      <c r="N31" s="19" t="n">
        <f aca="false">K31-E31</f>
        <v>-130</v>
      </c>
      <c r="Y31" s="4"/>
      <c r="AA31" s="20"/>
      <c r="AB31" s="20"/>
    </row>
    <row r="32" customFormat="false" ht="13" hidden="false" customHeight="false" outlineLevel="0" collapsed="false">
      <c r="A32" s="19" t="s">
        <v>37</v>
      </c>
      <c r="B32" s="23" t="n">
        <v>1875</v>
      </c>
      <c r="D32" s="24" t="n">
        <v>1925</v>
      </c>
      <c r="E32" s="23" t="n">
        <v>1925</v>
      </c>
      <c r="G32" s="19" t="n">
        <f aca="false">E32-D32</f>
        <v>0</v>
      </c>
      <c r="H32" s="19" t="n">
        <f aca="false">E32-B32</f>
        <v>50</v>
      </c>
      <c r="I32" s="19"/>
      <c r="J32" s="24" t="n">
        <v>1950</v>
      </c>
      <c r="K32" s="24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3" hidden="false" customHeight="false" outlineLevel="0" collapsed="false">
      <c r="A33" s="19" t="s">
        <v>38</v>
      </c>
      <c r="B33" s="21" t="n">
        <v>168</v>
      </c>
      <c r="D33" s="22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2" t="n">
        <v>189</v>
      </c>
      <c r="K33" s="22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6" customFormat="true" ht="13" hidden="false" customHeight="false" outlineLevel="0" collapsed="false">
      <c r="A34" s="25" t="s">
        <v>39</v>
      </c>
      <c r="B34" s="23" t="n">
        <v>2546</v>
      </c>
      <c r="D34" s="24" t="n">
        <v>2382</v>
      </c>
      <c r="E34" s="23" t="n">
        <v>2382</v>
      </c>
      <c r="G34" s="19" t="n">
        <f aca="false">E34-D34</f>
        <v>0</v>
      </c>
      <c r="H34" s="19" t="n">
        <f aca="false">E34-B34</f>
        <v>-164</v>
      </c>
      <c r="I34" s="25"/>
      <c r="J34" s="24" t="n">
        <v>2442</v>
      </c>
      <c r="K34" s="24" t="n">
        <v>2442</v>
      </c>
      <c r="M34" s="19" t="n">
        <f aca="false">K34-J34</f>
        <v>0</v>
      </c>
      <c r="N34" s="19" t="n">
        <f aca="false">K34-E34</f>
        <v>60</v>
      </c>
      <c r="Y34" s="27"/>
      <c r="AA34" s="28"/>
      <c r="AB34" s="28"/>
    </row>
    <row r="35" customFormat="false" ht="13" hidden="false" customHeight="false" outlineLevel="0" collapsed="false">
      <c r="A35" s="19" t="s">
        <v>40</v>
      </c>
      <c r="B35" s="23" t="n">
        <v>1800</v>
      </c>
      <c r="D35" s="24" t="n">
        <v>1800</v>
      </c>
      <c r="E35" s="23" t="n">
        <v>1800</v>
      </c>
      <c r="G35" s="19" t="n">
        <f aca="false">E35-D35</f>
        <v>0</v>
      </c>
      <c r="H35" s="19" t="n">
        <f aca="false">E35-B35</f>
        <v>0</v>
      </c>
      <c r="I35" s="19"/>
      <c r="J35" s="24" t="n">
        <v>1820</v>
      </c>
      <c r="K35" s="24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6" customFormat="true" ht="13" hidden="false" customHeight="false" outlineLevel="0" collapsed="false">
      <c r="A36" s="25" t="s">
        <v>41</v>
      </c>
      <c r="B36" s="23" t="n">
        <v>1409</v>
      </c>
      <c r="D36" s="24" t="n">
        <v>1515</v>
      </c>
      <c r="E36" s="23" t="n">
        <v>1515</v>
      </c>
      <c r="G36" s="19" t="n">
        <f aca="false">E36-D36</f>
        <v>0</v>
      </c>
      <c r="H36" s="19" t="n">
        <f aca="false">E36-B36</f>
        <v>106</v>
      </c>
      <c r="I36" s="25"/>
      <c r="J36" s="24" t="n">
        <v>1650</v>
      </c>
      <c r="K36" s="24" t="n">
        <v>1650</v>
      </c>
      <c r="M36" s="19" t="n">
        <f aca="false">K36-J36</f>
        <v>0</v>
      </c>
      <c r="N36" s="19" t="n">
        <f aca="false">K36-E36</f>
        <v>135</v>
      </c>
      <c r="Y36" s="27"/>
      <c r="AA36" s="28"/>
      <c r="AB36" s="28"/>
    </row>
    <row r="37" s="26" customFormat="true" ht="13" hidden="false" customHeight="false" outlineLevel="0" collapsed="false">
      <c r="A37" s="25" t="s">
        <v>42</v>
      </c>
      <c r="B37" s="21" t="n">
        <v>179</v>
      </c>
      <c r="D37" s="22" t="n">
        <v>156</v>
      </c>
      <c r="E37" s="21" t="n">
        <v>156</v>
      </c>
      <c r="G37" s="19" t="n">
        <f aca="false">E37-D37</f>
        <v>0</v>
      </c>
      <c r="H37" s="19" t="n">
        <f aca="false">E37-B37</f>
        <v>-23</v>
      </c>
      <c r="I37" s="25"/>
      <c r="J37" s="22" t="n">
        <v>190</v>
      </c>
      <c r="K37" s="22" t="n">
        <v>190</v>
      </c>
      <c r="M37" s="19" t="n">
        <f aca="false">K37-J37</f>
        <v>0</v>
      </c>
      <c r="N37" s="19" t="n">
        <f aca="false">K37-E37</f>
        <v>34</v>
      </c>
      <c r="Y37" s="27"/>
      <c r="AA37" s="28"/>
      <c r="AB37" s="28"/>
    </row>
    <row r="38" s="26" customFormat="true" ht="13" hidden="false" customHeight="false" outlineLevel="0" collapsed="false">
      <c r="A38" s="25" t="s">
        <v>43</v>
      </c>
      <c r="B38" s="21" t="n">
        <v>249</v>
      </c>
      <c r="D38" s="22" t="n">
        <v>232</v>
      </c>
      <c r="E38" s="21" t="n">
        <v>232</v>
      </c>
      <c r="G38" s="19" t="n">
        <f aca="false">E38-D38</f>
        <v>0</v>
      </c>
      <c r="H38" s="19" t="n">
        <f aca="false">E38-B38</f>
        <v>-17</v>
      </c>
      <c r="I38" s="25"/>
      <c r="J38" s="22" t="n">
        <v>234</v>
      </c>
      <c r="K38" s="22" t="n">
        <v>234</v>
      </c>
      <c r="M38" s="19" t="n">
        <f aca="false">K38-J38</f>
        <v>0</v>
      </c>
      <c r="N38" s="19" t="n">
        <f aca="false">K38-E38</f>
        <v>2</v>
      </c>
      <c r="Y38" s="27"/>
      <c r="AA38" s="28"/>
      <c r="AB38" s="28"/>
    </row>
    <row r="39" customFormat="false" ht="13" hidden="false" customHeight="false" outlineLevel="0" collapsed="false">
      <c r="A39" s="19" t="s">
        <v>44</v>
      </c>
      <c r="B39" s="23" t="n">
        <v>3100</v>
      </c>
      <c r="D39" s="24" t="n">
        <v>3100</v>
      </c>
      <c r="E39" s="23" t="n">
        <v>3100</v>
      </c>
      <c r="G39" s="19" t="n">
        <f aca="false">E39-D39</f>
        <v>0</v>
      </c>
      <c r="H39" s="19" t="n">
        <f aca="false">E39-B39</f>
        <v>0</v>
      </c>
      <c r="I39" s="19"/>
      <c r="J39" s="24" t="n">
        <v>3100</v>
      </c>
      <c r="K39" s="24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3" hidden="false" customHeight="false" outlineLevel="0" collapsed="false">
      <c r="A40" s="19" t="s">
        <v>45</v>
      </c>
      <c r="B40" s="23" t="n">
        <v>2835</v>
      </c>
      <c r="D40" s="24" t="n">
        <v>2709</v>
      </c>
      <c r="E40" s="23" t="n">
        <v>2709</v>
      </c>
      <c r="G40" s="19" t="n">
        <f aca="false">E40-D40</f>
        <v>0</v>
      </c>
      <c r="H40" s="19" t="n">
        <f aca="false">E40-B40</f>
        <v>-126</v>
      </c>
      <c r="I40" s="19"/>
      <c r="J40" s="24" t="n">
        <v>2700</v>
      </c>
      <c r="K40" s="24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3" hidden="false" customHeight="false" outlineLevel="0" collapsed="false">
      <c r="A41" s="19" t="s">
        <v>46</v>
      </c>
      <c r="B41" s="23" t="n">
        <v>6900</v>
      </c>
      <c r="D41" s="24" t="n">
        <v>6800</v>
      </c>
      <c r="E41" s="23" t="n">
        <v>6800</v>
      </c>
      <c r="G41" s="19" t="n">
        <f aca="false">E41-D41</f>
        <v>0</v>
      </c>
      <c r="H41" s="19" t="n">
        <f aca="false">E41-B41</f>
        <v>-100</v>
      </c>
      <c r="I41" s="19"/>
      <c r="J41" s="24" t="n">
        <v>6640</v>
      </c>
      <c r="K41" s="24" t="n">
        <v>6640</v>
      </c>
      <c r="M41" s="19" t="n">
        <f aca="false">K41-J41</f>
        <v>0</v>
      </c>
      <c r="N41" s="19" t="n">
        <f aca="false">K41-E41</f>
        <v>-160</v>
      </c>
      <c r="Y41" s="4"/>
      <c r="AA41" s="20"/>
      <c r="AB41" s="20"/>
    </row>
    <row r="42" customFormat="false" ht="13" hidden="false" customHeight="false" outlineLevel="0" collapsed="false">
      <c r="A42" s="19" t="s">
        <v>47</v>
      </c>
      <c r="B42" s="21" t="n">
        <v>523</v>
      </c>
      <c r="D42" s="24" t="n">
        <v>479</v>
      </c>
      <c r="E42" s="21" t="n">
        <v>479</v>
      </c>
      <c r="G42" s="19" t="n">
        <f aca="false">E42-D42</f>
        <v>0</v>
      </c>
      <c r="H42" s="19" t="n">
        <f aca="false">E42-B42</f>
        <v>-44</v>
      </c>
      <c r="I42" s="19"/>
      <c r="J42" s="24" t="n">
        <v>482</v>
      </c>
      <c r="K42" s="24" t="n">
        <v>482</v>
      </c>
      <c r="M42" s="19" t="n">
        <f aca="false">K42-J42</f>
        <v>0</v>
      </c>
      <c r="N42" s="19" t="n">
        <f aca="false">K42-E42</f>
        <v>3</v>
      </c>
      <c r="Y42" s="4"/>
      <c r="AA42" s="20"/>
      <c r="AB42" s="20"/>
    </row>
    <row r="43" customFormat="false" ht="13" hidden="false" customHeight="false" outlineLevel="0" collapsed="false">
      <c r="A43" s="19" t="s">
        <v>48</v>
      </c>
      <c r="B43" s="23" t="n">
        <v>1999</v>
      </c>
      <c r="D43" s="24" t="n">
        <v>2156</v>
      </c>
      <c r="E43" s="23" t="n">
        <v>2156</v>
      </c>
      <c r="G43" s="19" t="n">
        <f aca="false">E43-D43</f>
        <v>0</v>
      </c>
      <c r="H43" s="19" t="n">
        <f aca="false">E43-B43</f>
        <v>157</v>
      </c>
      <c r="I43" s="19"/>
      <c r="J43" s="24" t="n">
        <v>2180</v>
      </c>
      <c r="K43" s="24" t="n">
        <v>2180</v>
      </c>
      <c r="M43" s="19" t="n">
        <f aca="false">K43-J43</f>
        <v>0</v>
      </c>
      <c r="N43" s="19" t="n">
        <f aca="false">K43-E43</f>
        <v>24</v>
      </c>
      <c r="Y43" s="4"/>
      <c r="AA43" s="20"/>
      <c r="AB43" s="20"/>
    </row>
    <row r="44" customFormat="false" ht="13" hidden="false" customHeight="false" outlineLevel="0" collapsed="false">
      <c r="A44" s="19" t="s">
        <v>49</v>
      </c>
      <c r="B44" s="23" t="n">
        <v>11915</v>
      </c>
      <c r="D44" s="24" t="n">
        <v>11000</v>
      </c>
      <c r="E44" s="23" t="n">
        <v>11000</v>
      </c>
      <c r="G44" s="19" t="n">
        <f aca="false">E44-D44</f>
        <v>0</v>
      </c>
      <c r="H44" s="19" t="n">
        <f aca="false">E44-B44</f>
        <v>-915</v>
      </c>
      <c r="I44" s="19"/>
      <c r="J44" s="24" t="n">
        <v>11500</v>
      </c>
      <c r="K44" s="24" t="n">
        <v>11500</v>
      </c>
      <c r="M44" s="19" t="n">
        <f aca="false">K44-J44</f>
        <v>0</v>
      </c>
      <c r="N44" s="19" t="n">
        <f aca="false">K44-E44</f>
        <v>500</v>
      </c>
      <c r="Y44" s="4"/>
      <c r="AA44" s="20"/>
      <c r="AB44" s="20"/>
    </row>
    <row r="45" customFormat="false" ht="13" hidden="false" customHeight="false" outlineLevel="0" collapsed="false">
      <c r="A45" s="19" t="s">
        <v>50</v>
      </c>
      <c r="B45" s="21" t="n">
        <v>682</v>
      </c>
      <c r="D45" s="22" t="n">
        <v>722</v>
      </c>
      <c r="E45" s="21" t="n">
        <v>722</v>
      </c>
      <c r="G45" s="19" t="n">
        <f aca="false">E45-D45</f>
        <v>0</v>
      </c>
      <c r="H45" s="19" t="n">
        <f aca="false">E45-B45</f>
        <v>40</v>
      </c>
      <c r="I45" s="19"/>
      <c r="J45" s="22" t="n">
        <v>700</v>
      </c>
      <c r="K45" s="22" t="n">
        <v>700</v>
      </c>
      <c r="M45" s="19" t="n">
        <f aca="false">K45-J45</f>
        <v>0</v>
      </c>
      <c r="N45" s="19" t="n">
        <f aca="false">K45-E45</f>
        <v>-22</v>
      </c>
      <c r="Y45" s="4"/>
      <c r="AA45" s="20"/>
      <c r="AB45" s="20"/>
    </row>
    <row r="46" customFormat="false" ht="13" hidden="false" customHeight="false" outlineLevel="0" collapsed="false">
      <c r="A46" s="19" t="s">
        <v>51</v>
      </c>
      <c r="B46" s="21" t="n">
        <v>728</v>
      </c>
      <c r="D46" s="22" t="n">
        <v>801</v>
      </c>
      <c r="E46" s="21" t="n">
        <v>801</v>
      </c>
      <c r="G46" s="19" t="n">
        <f aca="false">E46-D46</f>
        <v>0</v>
      </c>
      <c r="H46" s="19" t="n">
        <f aca="false">E46-B46</f>
        <v>73</v>
      </c>
      <c r="I46" s="19"/>
      <c r="J46" s="22" t="n">
        <v>693</v>
      </c>
      <c r="K46" s="22" t="n">
        <v>693</v>
      </c>
      <c r="M46" s="19" t="n">
        <f aca="false">K46-J46</f>
        <v>0</v>
      </c>
      <c r="N46" s="19" t="n">
        <f aca="false">K46-E46</f>
        <v>-108</v>
      </c>
      <c r="Y46" s="4"/>
      <c r="AA46" s="20"/>
      <c r="AB46" s="20"/>
    </row>
    <row r="47" customFormat="false" ht="13" hidden="false" customHeight="false" outlineLevel="0" collapsed="false">
      <c r="A47" s="19" t="s">
        <v>52</v>
      </c>
      <c r="B47" s="23" t="n">
        <v>2735</v>
      </c>
      <c r="D47" s="24" t="n">
        <v>3294</v>
      </c>
      <c r="E47" s="23" t="n">
        <v>3294</v>
      </c>
      <c r="G47" s="19" t="n">
        <f aca="false">E47-D47</f>
        <v>0</v>
      </c>
      <c r="H47" s="19" t="n">
        <f aca="false">E47-B47</f>
        <v>559</v>
      </c>
      <c r="I47" s="19"/>
      <c r="J47" s="24" t="n">
        <v>2350</v>
      </c>
      <c r="K47" s="24" t="n">
        <v>2350</v>
      </c>
      <c r="M47" s="19" t="n">
        <f aca="false">K47-J47</f>
        <v>0</v>
      </c>
      <c r="N47" s="19" t="n">
        <f aca="false">K47-E47</f>
        <v>-944</v>
      </c>
      <c r="Y47" s="4"/>
      <c r="AA47" s="20"/>
      <c r="AB47" s="20"/>
    </row>
    <row r="48" customFormat="false" ht="13" hidden="false" customHeight="false" outlineLevel="0" collapsed="false">
      <c r="A48" s="19" t="s">
        <v>53</v>
      </c>
      <c r="B48" s="23" t="n">
        <v>1136</v>
      </c>
      <c r="D48" s="24" t="n">
        <v>1144</v>
      </c>
      <c r="E48" s="23" t="n">
        <v>1144</v>
      </c>
      <c r="G48" s="19" t="n">
        <f aca="false">E48-D48</f>
        <v>0</v>
      </c>
      <c r="H48" s="19" t="n">
        <f aca="false">E48-B48</f>
        <v>8</v>
      </c>
      <c r="I48" s="19"/>
      <c r="J48" s="24" t="n">
        <v>1144</v>
      </c>
      <c r="K48" s="24" t="n">
        <v>1144</v>
      </c>
      <c r="M48" s="19" t="n">
        <f aca="false">K48-J48</f>
        <v>0</v>
      </c>
      <c r="N48" s="19" t="n">
        <f aca="false">K48-E48</f>
        <v>0</v>
      </c>
      <c r="Y48" s="4"/>
      <c r="AA48" s="20"/>
      <c r="AB48" s="20"/>
    </row>
    <row r="49" customFormat="false" ht="13" hidden="false" customHeight="false" outlineLevel="0" collapsed="false">
      <c r="A49" s="19" t="s">
        <v>54</v>
      </c>
      <c r="B49" s="23" t="n">
        <v>1730</v>
      </c>
      <c r="D49" s="24" t="n">
        <v>1750</v>
      </c>
      <c r="E49" s="23" t="n">
        <v>1750</v>
      </c>
      <c r="G49" s="19" t="n">
        <f aca="false">E49-D49</f>
        <v>0</v>
      </c>
      <c r="H49" s="19" t="n">
        <f aca="false">E49-B49</f>
        <v>20</v>
      </c>
      <c r="I49" s="19"/>
      <c r="J49" s="24" t="n">
        <v>1800</v>
      </c>
      <c r="K49" s="24" t="n">
        <v>1800</v>
      </c>
      <c r="M49" s="19" t="n">
        <f aca="false">K49-J49</f>
        <v>0</v>
      </c>
      <c r="N49" s="19" t="n">
        <f aca="false">K49-E49</f>
        <v>50</v>
      </c>
      <c r="Y49" s="4"/>
      <c r="AA49" s="20"/>
      <c r="AB49" s="20"/>
    </row>
    <row r="50" customFormat="false" ht="13" hidden="false" customHeight="false" outlineLevel="0" collapsed="false">
      <c r="A50" s="19" t="s">
        <v>55</v>
      </c>
      <c r="B50" s="23" t="n">
        <v>18750</v>
      </c>
      <c r="D50" s="24" t="n">
        <v>15800</v>
      </c>
      <c r="E50" s="23" t="n">
        <v>15800</v>
      </c>
      <c r="G50" s="19" t="n">
        <f aca="false">E50-D50</f>
        <v>0</v>
      </c>
      <c r="H50" s="19" t="n">
        <f aca="false">E50-B50</f>
        <v>-2950</v>
      </c>
      <c r="I50" s="19"/>
      <c r="J50" s="24" t="n">
        <v>18600</v>
      </c>
      <c r="K50" s="24" t="n">
        <v>18600</v>
      </c>
      <c r="M50" s="19" t="n">
        <f aca="false">K50-J50</f>
        <v>0</v>
      </c>
      <c r="N50" s="19" t="n">
        <f aca="false">K50-E50</f>
        <v>2800</v>
      </c>
      <c r="Y50" s="4"/>
      <c r="AA50" s="20"/>
      <c r="AB50" s="20"/>
    </row>
    <row r="51" customFormat="false" ht="13" hidden="false" customHeight="false" outlineLevel="0" collapsed="false">
      <c r="A51" s="19" t="s">
        <v>56</v>
      </c>
      <c r="B51" s="21" t="n">
        <v>460</v>
      </c>
      <c r="D51" s="22" t="n">
        <v>500</v>
      </c>
      <c r="E51" s="21" t="n">
        <v>500</v>
      </c>
      <c r="G51" s="19" t="n">
        <f aca="false">E51-D51</f>
        <v>0</v>
      </c>
      <c r="H51" s="19" t="n">
        <f aca="false">E51-B51</f>
        <v>40</v>
      </c>
      <c r="I51" s="19"/>
      <c r="J51" s="22" t="n">
        <v>500</v>
      </c>
      <c r="K51" s="22" t="n">
        <v>50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3" hidden="false" customHeight="false" outlineLevel="0" collapsed="false">
      <c r="A52" s="19" t="s">
        <v>57</v>
      </c>
      <c r="B52" s="21" t="n">
        <v>154</v>
      </c>
      <c r="D52" s="22" t="n">
        <v>150</v>
      </c>
      <c r="E52" s="21" t="n">
        <v>150</v>
      </c>
      <c r="G52" s="19" t="n">
        <f aca="false">E52-D52</f>
        <v>0</v>
      </c>
      <c r="H52" s="19" t="n">
        <f aca="false">E52-B52</f>
        <v>-4</v>
      </c>
      <c r="I52" s="19"/>
      <c r="J52" s="22" t="n">
        <v>150</v>
      </c>
      <c r="K52" s="22" t="n">
        <v>150</v>
      </c>
      <c r="M52" s="19" t="n">
        <f aca="false">K52-J52</f>
        <v>0</v>
      </c>
      <c r="N52" s="19" t="n">
        <f aca="false">K52-E52</f>
        <v>0</v>
      </c>
      <c r="Y52" s="4"/>
      <c r="AA52" s="20"/>
      <c r="AB52" s="20"/>
    </row>
    <row r="53" customFormat="false" ht="13" hidden="false" customHeight="false" outlineLevel="0" collapsed="false">
      <c r="A53" s="19" t="s">
        <v>58</v>
      </c>
      <c r="B53" s="23" t="n">
        <v>7106</v>
      </c>
      <c r="D53" s="24" t="n">
        <v>6133</v>
      </c>
      <c r="E53" s="23" t="n">
        <v>6133</v>
      </c>
      <c r="G53" s="19" t="n">
        <f aca="false">E53-D53</f>
        <v>0</v>
      </c>
      <c r="H53" s="19" t="n">
        <f aca="false">E53-B53</f>
        <v>-973</v>
      </c>
      <c r="I53" s="19"/>
      <c r="J53" s="24" t="n">
        <v>7117</v>
      </c>
      <c r="K53" s="24" t="n">
        <v>7117</v>
      </c>
      <c r="M53" s="19" t="n">
        <f aca="false">K53-J53</f>
        <v>0</v>
      </c>
      <c r="N53" s="19" t="n">
        <f aca="false">K53-E53</f>
        <v>984</v>
      </c>
      <c r="Y53" s="4"/>
      <c r="AA53" s="20"/>
      <c r="AB53" s="20"/>
    </row>
    <row r="54" customFormat="false" ht="13" hidden="false" customHeight="false" outlineLevel="0" collapsed="false">
      <c r="A54" s="19" t="s">
        <v>59</v>
      </c>
      <c r="B54" s="21" t="n">
        <v>977</v>
      </c>
      <c r="D54" s="22" t="n">
        <v>882</v>
      </c>
      <c r="E54" s="21" t="n">
        <v>913</v>
      </c>
      <c r="G54" s="19" t="n">
        <f aca="false">E54-D54</f>
        <v>31</v>
      </c>
      <c r="H54" s="19" t="n">
        <f aca="false">E54-B54</f>
        <v>-64</v>
      </c>
      <c r="I54" s="19"/>
      <c r="J54" s="22" t="n">
        <v>910</v>
      </c>
      <c r="K54" s="22" t="n">
        <v>910</v>
      </c>
      <c r="M54" s="19" t="n">
        <f aca="false">K54-J54</f>
        <v>0</v>
      </c>
      <c r="N54" s="19" t="n">
        <f aca="false">K54-E54</f>
        <v>-3</v>
      </c>
      <c r="Y54" s="4"/>
      <c r="AA54" s="20"/>
      <c r="AB54" s="20"/>
    </row>
    <row r="55" customFormat="false" ht="13" hidden="false" customHeight="false" outlineLevel="0" collapsed="false">
      <c r="A55" s="19" t="s">
        <v>60</v>
      </c>
      <c r="B55" s="21" t="n">
        <v>360</v>
      </c>
      <c r="D55" s="22" t="n">
        <v>340</v>
      </c>
      <c r="E55" s="21" t="n">
        <v>340</v>
      </c>
      <c r="G55" s="19" t="n">
        <f aca="false">E55-D55</f>
        <v>0</v>
      </c>
      <c r="H55" s="19" t="n">
        <f aca="false">E55-B55</f>
        <v>-20</v>
      </c>
      <c r="I55" s="19"/>
      <c r="J55" s="22" t="n">
        <v>305</v>
      </c>
      <c r="K55" s="22" t="n">
        <v>305</v>
      </c>
      <c r="M55" s="19" t="n">
        <f aca="false">K55-J55</f>
        <v>0</v>
      </c>
      <c r="N55" s="19" t="n">
        <f aca="false">K55-E55</f>
        <v>-35</v>
      </c>
      <c r="Y55" s="4"/>
      <c r="AA55" s="20"/>
      <c r="AB55" s="20"/>
    </row>
    <row r="56" customFormat="false" ht="13" hidden="false" customHeight="false" outlineLevel="0" collapsed="false">
      <c r="A56" s="19" t="s">
        <v>61</v>
      </c>
      <c r="B56" s="23" t="n">
        <v>28166</v>
      </c>
      <c r="D56" s="24" t="n">
        <v>27458</v>
      </c>
      <c r="E56" s="23" t="n">
        <v>27458</v>
      </c>
      <c r="G56" s="19" t="n">
        <f aca="false">E56-D56</f>
        <v>0</v>
      </c>
      <c r="H56" s="19" t="n">
        <f aca="false">E56-B56</f>
        <v>-708</v>
      </c>
      <c r="I56" s="19"/>
      <c r="J56" s="24" t="n">
        <v>27800</v>
      </c>
      <c r="K56" s="24" t="n">
        <v>27800</v>
      </c>
      <c r="M56" s="19" t="n">
        <f aca="false">K56-J56</f>
        <v>0</v>
      </c>
      <c r="N56" s="19" t="n">
        <f aca="false">K56-E56</f>
        <v>342</v>
      </c>
      <c r="Y56" s="4"/>
      <c r="AA56" s="20"/>
      <c r="AB56" s="20"/>
    </row>
    <row r="57" customFormat="false" ht="11.5" hidden="false" customHeight="false" outlineLevel="0" collapsed="false">
      <c r="A57" s="19" t="s">
        <v>62</v>
      </c>
      <c r="B57" s="29" t="n">
        <f aca="false">SUM(B7:B56)</f>
        <v>475113</v>
      </c>
      <c r="D57" s="1" t="n">
        <f aca="false">SUM(D7:D56)</f>
        <v>468367</v>
      </c>
      <c r="E57" s="1" t="n">
        <f aca="false">SUM(E7:E56)</f>
        <v>468486</v>
      </c>
      <c r="G57" s="19" t="n">
        <f aca="false">E57-D57</f>
        <v>119</v>
      </c>
      <c r="H57" s="19" t="n">
        <f aca="false">E57-B57</f>
        <v>-6627</v>
      </c>
      <c r="I57" s="19"/>
      <c r="J57" s="1" t="n">
        <f aca="false">SUM(J7:J56)</f>
        <v>476360</v>
      </c>
      <c r="K57" s="1" t="n">
        <f aca="false">SUM(K7:K56)</f>
        <v>476573</v>
      </c>
      <c r="M57" s="19" t="n">
        <f aca="false">K57-J57</f>
        <v>213</v>
      </c>
      <c r="N57" s="19" t="n">
        <f aca="false">K57-E57</f>
        <v>8087</v>
      </c>
      <c r="Y57" s="4"/>
      <c r="AA57" s="20"/>
      <c r="AB57" s="20"/>
    </row>
    <row r="58" customFormat="false" ht="11.5" hidden="false" customHeight="false" outlineLevel="0" collapsed="false">
      <c r="A58" s="19" t="s">
        <v>63</v>
      </c>
      <c r="B58" s="30" t="n">
        <f aca="false">B60-B57</f>
        <v>3440</v>
      </c>
      <c r="D58" s="31" t="n">
        <f aca="false">D60-D57</f>
        <v>3677</v>
      </c>
      <c r="E58" s="31" t="n">
        <f aca="false">E60-E57</f>
        <v>3677</v>
      </c>
      <c r="G58" s="19" t="n">
        <f aca="false">E58-D58</f>
        <v>0</v>
      </c>
      <c r="H58" s="19" t="n">
        <f aca="false">E58-B58</f>
        <v>237</v>
      </c>
      <c r="I58" s="32"/>
      <c r="J58" s="31" t="n">
        <f aca="false">J60-J57</f>
        <v>3774</v>
      </c>
      <c r="K58" s="31" t="n">
        <f aca="false">K60-K57</f>
        <v>3774</v>
      </c>
      <c r="M58" s="19" t="n">
        <f aca="false">K58-J58</f>
        <v>0</v>
      </c>
      <c r="N58" s="19" t="n">
        <f aca="false">K58-E58</f>
        <v>97</v>
      </c>
      <c r="Y58" s="4"/>
      <c r="AA58" s="20"/>
      <c r="AB58" s="20"/>
    </row>
    <row r="59" customFormat="false" ht="12" hidden="false" customHeight="true" outlineLevel="0" collapsed="false">
      <c r="A59" s="19"/>
      <c r="B59" s="29"/>
      <c r="G59" s="19"/>
      <c r="H59" s="19"/>
      <c r="I59" s="19"/>
      <c r="M59" s="19"/>
      <c r="N59" s="19"/>
      <c r="Y59" s="4"/>
      <c r="AA59" s="20"/>
      <c r="AB59" s="20"/>
    </row>
    <row r="60" customFormat="false" ht="11.5" hidden="false" customHeight="false" outlineLevel="0" collapsed="false">
      <c r="A60" s="19" t="s">
        <v>64</v>
      </c>
      <c r="B60" s="33" t="n">
        <v>478553</v>
      </c>
      <c r="D60" s="33" t="n">
        <v>472044</v>
      </c>
      <c r="E60" s="33" t="n">
        <v>472163</v>
      </c>
      <c r="G60" s="19" t="n">
        <f aca="false">E60-D60</f>
        <v>119</v>
      </c>
      <c r="H60" s="19" t="n">
        <f aca="false">E60-B60</f>
        <v>-6390</v>
      </c>
      <c r="I60" s="19"/>
      <c r="J60" s="1" t="n">
        <v>480134</v>
      </c>
      <c r="K60" s="1" t="n">
        <v>480347</v>
      </c>
      <c r="M60" s="19" t="n">
        <f aca="false">K60-J60</f>
        <v>213</v>
      </c>
      <c r="N60" s="19" t="n">
        <f aca="false">K60-E60</f>
        <v>8184</v>
      </c>
      <c r="O60" s="34"/>
      <c r="Y60" s="4"/>
    </row>
    <row r="61" customFormat="false" ht="11.5" hidden="false" customHeight="false" outlineLevel="0" collapsed="false">
      <c r="A61" s="35"/>
      <c r="B61" s="36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Y61" s="4"/>
      <c r="AA61" s="20"/>
      <c r="AB61" s="20"/>
    </row>
    <row r="62" customFormat="false" ht="11.5" hidden="false" customHeight="false" outlineLevel="0" collapsed="false">
      <c r="A62" s="37" t="s">
        <v>65</v>
      </c>
      <c r="B62" s="38"/>
      <c r="C62" s="1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Y62" s="4"/>
      <c r="AA62" s="20"/>
      <c r="AB62" s="20"/>
    </row>
    <row r="63" customFormat="false" ht="11.5" hidden="false" customHeight="false" outlineLevel="0" collapsed="false">
      <c r="A63" s="37" t="s">
        <v>66</v>
      </c>
      <c r="B63" s="38"/>
      <c r="C63" s="1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Y63" s="4"/>
      <c r="AA63" s="20"/>
      <c r="AB63" s="20"/>
    </row>
    <row r="64" customFormat="false" ht="11.5" hidden="false" customHeight="false" outlineLevel="0" collapsed="false">
      <c r="A64" s="41" t="s">
        <v>67</v>
      </c>
      <c r="B64" s="42"/>
      <c r="C64" s="19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Y64" s="4"/>
      <c r="AA64" s="20"/>
      <c r="AB64" s="20"/>
    </row>
    <row r="65" customFormat="false" ht="11.5" hidden="false" customHeight="false" outlineLevel="0" collapsed="false">
      <c r="B65" s="44"/>
      <c r="C65" s="19"/>
      <c r="D65" s="45"/>
      <c r="E65" s="45"/>
      <c r="F65" s="19"/>
      <c r="G65" s="19"/>
      <c r="H65" s="19"/>
      <c r="I65" s="19"/>
      <c r="J65" s="45"/>
      <c r="K65" s="45"/>
      <c r="L65" s="19"/>
      <c r="M65" s="19"/>
      <c r="N65" s="19"/>
      <c r="Y65" s="4"/>
      <c r="AA65" s="20"/>
      <c r="AB65" s="20"/>
    </row>
    <row r="66" customFormat="false" ht="11.5" hidden="false" customHeight="false" outlineLevel="0" collapsed="false">
      <c r="B66" s="44"/>
      <c r="C66" s="19"/>
      <c r="D66" s="45"/>
      <c r="E66" s="45"/>
      <c r="F66" s="19"/>
      <c r="G66" s="19"/>
      <c r="H66" s="19"/>
      <c r="I66" s="19"/>
      <c r="J66" s="45"/>
      <c r="K66" s="45"/>
      <c r="L66" s="19"/>
      <c r="M66" s="19"/>
      <c r="N66" s="19"/>
      <c r="Y66" s="4"/>
      <c r="AA66" s="20"/>
      <c r="AB66" s="20"/>
    </row>
    <row r="67" customFormat="false" ht="11.5" hidden="false" customHeight="false" outlineLevel="0" collapsed="false">
      <c r="B67" s="29"/>
      <c r="Y67" s="4"/>
      <c r="AA67" s="20"/>
      <c r="AB67" s="20"/>
    </row>
    <row r="68" customFormat="false" ht="11.5" hidden="false" customHeight="false" outlineLevel="0" collapsed="false">
      <c r="B68" s="29"/>
      <c r="Y68" s="4"/>
      <c r="AA68" s="20"/>
      <c r="AB68" s="20"/>
    </row>
    <row r="69" customFormat="false" ht="11.5" hidden="false" customHeight="false" outlineLevel="0" collapsed="false">
      <c r="B69" s="46"/>
      <c r="D69" s="46"/>
      <c r="E69" s="46"/>
      <c r="F69" s="46"/>
      <c r="J69" s="46"/>
      <c r="K69" s="46"/>
      <c r="L69" s="46"/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1" customFormat="false" ht="11.5" hidden="false" customHeight="false" outlineLevel="0" collapsed="false">
      <c r="Y71" s="4"/>
      <c r="AA71" s="20"/>
      <c r="AB71" s="20"/>
    </row>
    <row r="72" customFormat="false" ht="11.5" hidden="false" customHeight="false" outlineLevel="0" collapsed="false">
      <c r="Y72" s="4"/>
      <c r="AA72" s="20"/>
      <c r="AB72" s="20"/>
    </row>
    <row r="74" customFormat="false" ht="11.5" hidden="false" customHeight="false" outlineLevel="0" collapsed="false">
      <c r="N74" s="47"/>
      <c r="Y74" s="4"/>
      <c r="AA74" s="20"/>
      <c r="AB74" s="20"/>
    </row>
    <row r="75" customFormat="false" ht="11.5" hidden="false" customHeight="false" outlineLevel="0" collapsed="false">
      <c r="Y75" s="48"/>
      <c r="AA75" s="48"/>
      <c r="AB75" s="48"/>
    </row>
    <row r="76" customFormat="false" ht="11.15" hidden="false" customHeight="true" outlineLevel="0" collapsed="false">
      <c r="Y76" s="48"/>
      <c r="AA76" s="48"/>
      <c r="AB76" s="48"/>
      <c r="AC76" s="48"/>
      <c r="AD76" s="48"/>
      <c r="AE76" s="48"/>
    </row>
    <row r="77" customFormat="false" ht="11.15" hidden="false" customHeight="true" outlineLevel="0" collapsed="false">
      <c r="Y77" s="4"/>
    </row>
    <row r="78" customFormat="false" ht="11.15" hidden="false" customHeight="true" outlineLevel="0" collapsed="false"/>
    <row r="79" customFormat="false" ht="11.15" hidden="false" customHeight="true" outlineLevel="0" collapsed="false">
      <c r="Y79" s="4"/>
    </row>
    <row r="80" customFormat="false" ht="11.5" hidden="false" customHeight="false" outlineLevel="0" collapsed="false">
      <c r="P80" s="49"/>
      <c r="Y80" s="4"/>
    </row>
    <row r="81" customFormat="false" ht="11.5" hidden="false" customHeight="false" outlineLevel="0" collapsed="false">
      <c r="Y81" s="4"/>
    </row>
    <row r="82" customFormat="false" ht="11.5" hidden="false" customHeight="false" outlineLevel="0" collapsed="false">
      <c r="Y82" s="4"/>
    </row>
    <row r="84" customFormat="false" ht="11.5" hidden="false" customHeight="false" outlineLevel="0" collapsed="false">
      <c r="Y84" s="4"/>
    </row>
    <row r="85" customFormat="false" ht="11.5" hidden="false" customHeight="false" outlineLevel="0" collapsed="false">
      <c r="B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1.5" hidden="false" customHeight="false" outlineLevel="0" collapsed="false">
      <c r="B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1.5" hidden="false" customHeight="false" outlineLevel="0" collapsed="false">
      <c r="B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1.5" hidden="false" customHeight="false" outlineLevel="0" collapsed="false">
      <c r="B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92" customFormat="false" ht="11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1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1.5" hidden="false" customHeight="false" outlineLevel="0" collapsed="false">
      <c r="C94" s="50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1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1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1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1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1.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1.5" hidden="false" customHeight="false" outlineLevel="0" collapsed="false">
      <c r="B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1.5" hidden="false" customHeight="false" outlineLevel="0" collapsed="false">
      <c r="C101" s="50"/>
      <c r="G101" s="49"/>
      <c r="I101" s="49"/>
      <c r="M101" s="49"/>
    </row>
    <row r="102" customFormat="false" ht="11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1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1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1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1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11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11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1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1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11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11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1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1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1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1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1.5" hidden="false" customHeight="false" outlineLevel="0" collapsed="false">
      <c r="C117" s="50"/>
    </row>
    <row r="118" customFormat="false" ht="11.5" hidden="false" customHeight="false" outlineLevel="0" collapsed="false">
      <c r="C118" s="50"/>
    </row>
    <row r="119" customFormat="false" ht="11.5" hidden="false" customHeight="false" outlineLevel="0" collapsed="false">
      <c r="C119" s="50"/>
    </row>
    <row r="120" customFormat="false" ht="11.5" hidden="false" customHeight="false" outlineLevel="0" collapsed="false">
      <c r="C120" s="50"/>
    </row>
    <row r="121" customFormat="false" ht="11.5" hidden="false" customHeight="false" outlineLevel="0" collapsed="false">
      <c r="C121" s="50"/>
    </row>
    <row r="122" customFormat="false" ht="11.5" hidden="false" customHeight="false" outlineLevel="0" collapsed="false">
      <c r="C122" s="50"/>
    </row>
    <row r="123" customFormat="false" ht="11.5" hidden="false" customHeight="false" outlineLevel="0" collapsed="false">
      <c r="C123" s="50"/>
    </row>
    <row r="124" customFormat="false" ht="11.5" hidden="false" customHeight="false" outlineLevel="0" collapsed="false">
      <c r="C124" s="50"/>
    </row>
    <row r="125" customFormat="false" ht="11.5" hidden="false" customHeight="false" outlineLevel="0" collapsed="false">
      <c r="C125" s="50"/>
    </row>
    <row r="126" customFormat="false" ht="11.5" hidden="false" customHeight="false" outlineLevel="0" collapsed="false">
      <c r="C126" s="50"/>
    </row>
    <row r="127" customFormat="false" ht="11.5" hidden="false" customHeight="false" outlineLevel="0" collapsed="false">
      <c r="C127" s="50"/>
    </row>
    <row r="128" customFormat="false" ht="11.5" hidden="false" customHeight="false" outlineLevel="0" collapsed="false">
      <c r="C128" s="50"/>
    </row>
    <row r="129" customFormat="false" ht="11.5" hidden="false" customHeight="false" outlineLevel="0" collapsed="false">
      <c r="C129" s="50"/>
    </row>
    <row r="130" customFormat="false" ht="11.5" hidden="false" customHeight="false" outlineLevel="0" collapsed="false">
      <c r="C130" s="50"/>
    </row>
    <row r="131" customFormat="false" ht="11.5" hidden="false" customHeight="false" outlineLevel="0" collapsed="false">
      <c r="C131" s="50"/>
    </row>
    <row r="132" customFormat="false" ht="11.5" hidden="false" customHeight="false" outlineLevel="0" collapsed="false">
      <c r="C132" s="50"/>
    </row>
    <row r="133" customFormat="false" ht="11.5" hidden="false" customHeight="false" outlineLevel="0" collapsed="false">
      <c r="C133" s="50"/>
    </row>
    <row r="144" customFormat="false" ht="11.5" hidden="false" customHeight="false" outlineLevel="0" collapsed="false">
      <c r="P144" s="49"/>
    </row>
    <row r="145" customFormat="false" ht="11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9" customFormat="false" ht="11.5" hidden="false" customHeight="false" outlineLevel="0" collapsed="false">
      <c r="B149" s="50"/>
      <c r="C149" s="50"/>
      <c r="D149" s="50"/>
      <c r="E149" s="50"/>
      <c r="F149" s="50"/>
      <c r="H149" s="50"/>
      <c r="I149" s="50"/>
      <c r="J149" s="50"/>
      <c r="K149" s="50"/>
      <c r="L149" s="50"/>
      <c r="N149" s="50"/>
    </row>
    <row r="150" customFormat="false" ht="11.5" hidden="false" customHeight="false" outlineLevel="0" collapsed="false">
      <c r="B150" s="50"/>
      <c r="C150" s="50"/>
      <c r="D150" s="50"/>
      <c r="E150" s="50"/>
      <c r="F150" s="50"/>
      <c r="H150" s="50"/>
      <c r="I150" s="50"/>
      <c r="J150" s="50"/>
      <c r="K150" s="50"/>
      <c r="L150" s="50"/>
      <c r="N150" s="50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1" customFormat="false" ht="11.5" hidden="false" customHeight="false" outlineLevel="0" collapsed="false">
      <c r="B151" s="50"/>
      <c r="C151" s="50"/>
      <c r="D151" s="50"/>
      <c r="E151" s="50"/>
      <c r="F151" s="50"/>
      <c r="H151" s="50"/>
      <c r="I151" s="50"/>
      <c r="J151" s="50"/>
      <c r="K151" s="50"/>
      <c r="L151" s="50"/>
      <c r="N151" s="50"/>
    </row>
    <row r="152" customFormat="false" ht="11.5" hidden="false" customHeight="false" outlineLevel="0" collapsed="false">
      <c r="B152" s="50"/>
      <c r="C152" s="50"/>
      <c r="D152" s="50"/>
      <c r="E152" s="50"/>
      <c r="F152" s="50"/>
      <c r="H152" s="50"/>
      <c r="I152" s="50"/>
      <c r="J152" s="50"/>
      <c r="K152" s="50"/>
      <c r="L152" s="50"/>
      <c r="N152" s="50"/>
    </row>
    <row r="154" customFormat="false" ht="11.5" hidden="false" customHeight="false" outlineLevel="0" collapsed="false">
      <c r="B154" s="50"/>
      <c r="C154" s="50"/>
      <c r="D154" s="50"/>
      <c r="E154" s="50"/>
      <c r="F154" s="50"/>
      <c r="H154" s="50"/>
      <c r="I154" s="50"/>
      <c r="J154" s="50"/>
      <c r="K154" s="50"/>
      <c r="L154" s="50"/>
      <c r="N154" s="50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mailto:=b56-@SUM(b7:b53)"/>
    <hyperlink ref="K58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7-03-09T18:40:13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