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586</v>
      </c>
      <c r="D8" s="12" t="n">
        <v>350</v>
      </c>
      <c r="E8" s="12" t="n">
        <f aca="false">+B8+C8+D8</f>
        <v>46199.886</v>
      </c>
      <c r="F8" s="12"/>
      <c r="G8" s="12" t="n">
        <f aca="false">+I8-H8</f>
        <v>33999.886</v>
      </c>
      <c r="H8" s="12" t="n">
        <v>11900</v>
      </c>
      <c r="I8" s="12" t="n">
        <f aca="false">+E8-J8</f>
        <v>458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0.668+273.479</f>
        <v>3964.147</v>
      </c>
      <c r="D28" s="16" t="n">
        <f aca="false">(18996.844+4258+134.818)*2.204622/2000</f>
        <v>25.782681708882</v>
      </c>
      <c r="E28" s="16" t="n">
        <f aca="false">SUM(B28:D28)</f>
        <v>4397.96268170888</v>
      </c>
      <c r="F28" s="17"/>
      <c r="G28" s="16" t="n">
        <f aca="false">I28-H28</f>
        <v>3026.00195963147</v>
      </c>
      <c r="H28" s="16" t="n">
        <f aca="false">((650.81809+2.548+186.279638))*(2.204622/2)</f>
        <v>925.550722077408</v>
      </c>
      <c r="I28" s="17" t="n">
        <f aca="false">E28-J28</f>
        <v>3951.55268170888</v>
      </c>
      <c r="J28" s="16" t="n">
        <f aca="false">403.901+42.509</f>
        <v>446.41</v>
      </c>
    </row>
    <row r="29" customFormat="false" ht="15.75" hidden="false" customHeight="false" outlineLevel="0" collapsed="false">
      <c r="A29" s="4" t="s">
        <v>22</v>
      </c>
      <c r="B29" s="15" t="n">
        <f aca="false">J28</f>
        <v>446.41</v>
      </c>
      <c r="C29" s="16" t="n">
        <f aca="false">3752.094+260.706</f>
        <v>4012.8</v>
      </c>
      <c r="D29" s="16" t="n">
        <f aca="false">(28002.473+4355+726.884)*2.204622/2000</f>
        <v>36.469250649027</v>
      </c>
      <c r="E29" s="16" t="n">
        <f aca="false">SUM(B29:D29)</f>
        <v>4495.67925064903</v>
      </c>
      <c r="F29" s="17"/>
      <c r="G29" s="16" t="n">
        <f aca="false">I29-H29</f>
        <v>2762.71656855786</v>
      </c>
      <c r="H29" s="16" t="n">
        <f aca="false">((955.04107+3.027+227.792982))*(2.204622/2)</f>
        <v>1307.18768209117</v>
      </c>
      <c r="I29" s="17" t="n">
        <f aca="false">E29-J29</f>
        <v>4069.90425064903</v>
      </c>
      <c r="J29" s="16" t="n">
        <f aca="false">387.186+38.589</f>
        <v>425.775</v>
      </c>
    </row>
    <row r="30" customFormat="false" ht="15.75" hidden="false" customHeight="false" outlineLevel="0" collapsed="false">
      <c r="A30" s="4" t="s">
        <v>23</v>
      </c>
      <c r="B30" s="15" t="n">
        <f aca="false">J29</f>
        <v>425.775</v>
      </c>
      <c r="C30" s="16" t="n">
        <f aca="false">3322.036+227.357</f>
        <v>3549.393</v>
      </c>
      <c r="D30" s="16" t="n">
        <f aca="false">(28244.05+3893+387.116)*2.204622/2000</f>
        <v>35.851745947626</v>
      </c>
      <c r="E30" s="16" t="n">
        <f aca="false">SUM(B30:D30)</f>
        <v>4011.01974594763</v>
      </c>
      <c r="F30" s="17"/>
      <c r="G30" s="16" t="n">
        <f aca="false">I30-H30</f>
        <v>2561.66298251698</v>
      </c>
      <c r="H30" s="16" t="n">
        <f aca="false">((813.913628+11.508+133.305776))*(2.204622/2)</f>
        <v>1056.81576343064</v>
      </c>
      <c r="I30" s="17" t="n">
        <f aca="false">E30-J30</f>
        <v>3618.47874594763</v>
      </c>
      <c r="J30" s="16" t="n">
        <f aca="false">362.627+29.914</f>
        <v>392.541</v>
      </c>
    </row>
    <row r="31" customFormat="false" ht="15.75" hidden="false" customHeight="false" outlineLevel="0" collapsed="false">
      <c r="A31" s="1" t="s">
        <v>33</v>
      </c>
      <c r="B31" s="18"/>
      <c r="C31" s="19" t="n">
        <f aca="false">SUM(C26:C30)</f>
        <v>19642.889</v>
      </c>
      <c r="D31" s="19" t="n">
        <f aca="false">SUM(D26:D30)</f>
        <v>151.82483244831</v>
      </c>
      <c r="E31" s="19" t="n">
        <f aca="false">B26+C31+D31</f>
        <v>20058.5998324483</v>
      </c>
      <c r="F31" s="20" t="n">
        <f aca="false">SUM(F16:F17)</f>
        <v>0</v>
      </c>
      <c r="G31" s="19" t="n">
        <f aca="false">SUM(G26:G30)</f>
        <v>14433.9954853635</v>
      </c>
      <c r="H31" s="19" t="n">
        <f aca="false">SUM(H26:H30)</f>
        <v>5232.06334708483</v>
      </c>
      <c r="I31" s="19" t="n">
        <f aca="false">SUM(I26:I30)</f>
        <v>19666.0588324483</v>
      </c>
      <c r="J31" s="19"/>
    </row>
    <row r="32" customFormat="false" ht="18.75" hidden="false" customHeight="false" outlineLevel="0" collapsed="false">
      <c r="A32" s="21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 t="s">
        <v>36</v>
      </c>
      <c r="B34" s="22" t="n">
        <f aca="true">NOW()</f>
        <v>46232.4590861886</v>
      </c>
      <c r="C34" s="23"/>
      <c r="D34" s="24"/>
      <c r="E34" s="24"/>
      <c r="F34" s="24"/>
      <c r="G34" s="24"/>
      <c r="H34" s="24"/>
      <c r="I34" s="24"/>
      <c r="J34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4-12T15:03:56Z</dcterms:modified>
  <cp:revision>0</cp:revision>
  <dc:subject>Agricultural economics</dc:subject>
  <dc:title>Table 2--Soybean meal: U.S. supply and disappearance</dc:title>
</cp:coreProperties>
</file>