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2.65</v>
      </c>
      <c r="C6" s="14" t="n">
        <v>81.732</v>
      </c>
      <c r="D6" s="14" t="n">
        <f aca="false">+F6/C6</f>
        <v>48.0391890569177</v>
      </c>
      <c r="E6" s="15" t="n">
        <v>190.61</v>
      </c>
      <c r="F6" s="16" t="n">
        <f aca="false">F19</f>
        <v>3926.339</v>
      </c>
      <c r="G6" s="17" t="n">
        <f aca="false">G32</f>
        <v>23.5459387705227</v>
      </c>
      <c r="H6" s="17" t="n">
        <f aca="false">SUM(E6:G6)</f>
        <v>4140.49493877052</v>
      </c>
      <c r="I6" s="18"/>
      <c r="J6" s="16" t="n">
        <f aca="false">J32</f>
        <v>1886.2368</v>
      </c>
      <c r="K6" s="16" t="n">
        <f aca="false">M6-J6-L6</f>
        <v>121.570200665618</v>
      </c>
      <c r="L6" s="17" t="n">
        <f aca="false">L32</f>
        <v>1935.9589381049</v>
      </c>
      <c r="M6" s="17" t="n">
        <f aca="false">+H6-N6</f>
        <v>3943.76593877052</v>
      </c>
      <c r="N6" s="17" t="n">
        <f aca="false">N31</f>
        <v>196.729</v>
      </c>
    </row>
    <row r="7" customFormat="false" ht="18.75" hidden="false" customHeight="false" outlineLevel="0" collapsed="false">
      <c r="A7" s="2" t="s">
        <v>23</v>
      </c>
      <c r="B7" s="14" t="n">
        <v>83.433</v>
      </c>
      <c r="C7" s="14" t="n">
        <v>82.736</v>
      </c>
      <c r="D7" s="14" t="n">
        <f aca="false">+F7/C7</f>
        <v>52.0531691162251</v>
      </c>
      <c r="E7" s="15" t="n">
        <f aca="false">N6</f>
        <v>196.729</v>
      </c>
      <c r="F7" s="16" t="n">
        <f aca="false">F38</f>
        <v>4306.671</v>
      </c>
      <c r="G7" s="17" t="n">
        <v>25</v>
      </c>
      <c r="H7" s="17" t="n">
        <f aca="false">SUM(E7:G7)</f>
        <v>4528.4</v>
      </c>
      <c r="J7" s="16" t="n">
        <v>1925</v>
      </c>
      <c r="K7" s="16" t="n">
        <f aca="false">M7-J7-L7</f>
        <v>118.400000000001</v>
      </c>
      <c r="L7" s="17" t="n">
        <v>2050</v>
      </c>
      <c r="M7" s="17" t="n">
        <f aca="false">+H7-N7</f>
        <v>4093.4</v>
      </c>
      <c r="N7" s="17" t="n">
        <v>435</v>
      </c>
    </row>
    <row r="8" customFormat="false" ht="18.75" hidden="false" customHeight="false" outlineLevel="0" collapsed="false">
      <c r="A8" s="2" t="s">
        <v>24</v>
      </c>
      <c r="B8" s="14" t="n">
        <v>89.482</v>
      </c>
      <c r="C8" s="14" t="n">
        <v>88.6</v>
      </c>
      <c r="D8" s="14" t="n">
        <f aca="false">+F8/C8</f>
        <v>48.0248306997743</v>
      </c>
      <c r="E8" s="15" t="n">
        <f aca="false">N7</f>
        <v>435</v>
      </c>
      <c r="F8" s="16" t="n">
        <v>4255</v>
      </c>
      <c r="G8" s="17" t="n">
        <v>25</v>
      </c>
      <c r="H8" s="17" t="n">
        <f aca="false">SUM(E8:G8)</f>
        <v>4715</v>
      </c>
      <c r="J8" s="16" t="n">
        <v>1950</v>
      </c>
      <c r="K8" s="16" t="n">
        <f aca="false">M8-J8-L8</f>
        <v>135</v>
      </c>
      <c r="L8" s="17" t="n">
        <v>2150</v>
      </c>
      <c r="M8" s="17" t="n">
        <f aca="false">+H8-N8</f>
        <v>4235</v>
      </c>
      <c r="N8" s="17" t="n">
        <v>48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3" t="n">
        <f aca="false">M19+M23+M27+M31</f>
        <v>3943.76593877052</v>
      </c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4328153103</v>
      </c>
      <c r="H38" s="24" t="n">
        <f aca="false">SUM(E38:G38)</f>
        <v>4508.84328153103</v>
      </c>
      <c r="I38" s="24"/>
      <c r="J38" s="24" t="n">
        <f aca="false">J35+J36+J37</f>
        <v>484.882033333333</v>
      </c>
      <c r="K38" s="24" t="n">
        <f aca="false">M38-L38-J38</f>
        <v>193.073929751349</v>
      </c>
      <c r="L38" s="23" t="n">
        <f aca="false">L35+L36+L37</f>
        <v>932.508318446349</v>
      </c>
      <c r="M38" s="23" t="n">
        <f aca="false">H38-N38</f>
        <v>1610.46428153103</v>
      </c>
      <c r="N38" s="24" t="n">
        <v>2898.379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56141+23.574173+3.847908)*2.204622/60</f>
        <v>1.1603007157014</v>
      </c>
      <c r="H39" s="24"/>
      <c r="I39" s="24"/>
      <c r="J39" s="24" t="n">
        <f aca="false">5.071493*2000/60</f>
        <v>169.049766666667</v>
      </c>
      <c r="K39" s="23"/>
      <c r="L39" s="23" t="n">
        <f aca="false">(40.535246+7879.583)*2.204622/60</f>
        <v>291.0144487955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9.076343+55.123913+23.018611)*2.204622/60</f>
        <v>3.2047438833879</v>
      </c>
      <c r="H40" s="24"/>
      <c r="I40" s="24"/>
      <c r="J40" s="24" t="n">
        <f aca="false">5.1124204*2000/60</f>
        <v>170.414013333333</v>
      </c>
      <c r="K40" s="23"/>
      <c r="L40" s="23" t="n">
        <f aca="false">(56.504787+7366.494)*2.204622/60</f>
        <v>272.748440529892</v>
      </c>
      <c r="M40" s="21"/>
      <c r="N40" s="24"/>
      <c r="P40" s="25"/>
      <c r="Q40" s="25"/>
      <c r="R40" s="25"/>
    </row>
    <row r="41" customFormat="false" ht="15.75" hidden="false" customHeight="false" outlineLevel="0" collapsed="false">
      <c r="A41" s="2" t="s">
        <v>36</v>
      </c>
      <c r="B41" s="5"/>
      <c r="C41" s="5"/>
      <c r="D41" s="5"/>
      <c r="E41" s="21"/>
      <c r="F41" s="21"/>
      <c r="G41" s="23"/>
      <c r="H41" s="24"/>
      <c r="I41" s="24"/>
      <c r="J41" s="24" t="n">
        <f aca="false">4.530088*2000/60</f>
        <v>151.002933333333</v>
      </c>
      <c r="K41" s="23"/>
      <c r="L41" s="23" t="n">
        <f aca="false">(49.270676+4366.775)*2.204622/60</f>
        <v>162.261857505241</v>
      </c>
      <c r="M41" s="21"/>
      <c r="N41" s="24"/>
      <c r="P41" s="25"/>
      <c r="Q41" s="25"/>
      <c r="R41" s="25"/>
    </row>
    <row r="42" customFormat="false" ht="15.75" hidden="false" customHeight="false" outlineLevel="0" collapsed="false">
      <c r="A42" s="2" t="s">
        <v>37</v>
      </c>
      <c r="B42" s="5"/>
      <c r="C42" s="5"/>
      <c r="D42" s="5"/>
      <c r="E42" s="21" t="n">
        <f aca="false">N38</f>
        <v>2898.379</v>
      </c>
      <c r="F42" s="21"/>
      <c r="G42" s="23" t="n">
        <f aca="false">SUM(G39:G41)</f>
        <v>4.3650445990893</v>
      </c>
      <c r="H42" s="24" t="n">
        <f aca="false">E42+F42+G42</f>
        <v>2902.74404459909</v>
      </c>
      <c r="I42" s="24"/>
      <c r="J42" s="24" t="n">
        <f aca="false">SUM(J39:J41)</f>
        <v>490.466713333333</v>
      </c>
      <c r="K42" s="24" t="n">
        <f aca="false">M42-L42-J42</f>
        <v>-48.4224155649274</v>
      </c>
      <c r="L42" s="23" t="n">
        <f aca="false">SUM(L39:L41)</f>
        <v>726.024746830683</v>
      </c>
      <c r="M42" s="23" t="n">
        <f aca="false">H42-N42</f>
        <v>1168.06904459909</v>
      </c>
      <c r="N42" s="24" t="n">
        <v>1734.675</v>
      </c>
      <c r="P42" s="25"/>
      <c r="Q42" s="25"/>
      <c r="R42" s="25"/>
    </row>
    <row r="43" customFormat="false" ht="15.75" hidden="false" customHeight="false" outlineLevel="0" collapsed="false">
      <c r="A43" s="2" t="s">
        <v>38</v>
      </c>
      <c r="B43" s="5"/>
      <c r="C43" s="5"/>
      <c r="D43" s="5"/>
      <c r="E43" s="21"/>
      <c r="F43" s="21"/>
      <c r="G43" s="23" t="n">
        <f aca="false">(12.811388+30.642647+17.025345)*2.204622/60</f>
        <v>2.222236194906</v>
      </c>
      <c r="H43" s="24"/>
      <c r="I43" s="24"/>
      <c r="J43" s="24" t="n">
        <f aca="false">4.800052*2000/60</f>
        <v>160.001733333333</v>
      </c>
      <c r="K43" s="24"/>
      <c r="L43" s="23" t="n">
        <f aca="false">(69.313126+3051.288)*2.204622/60</f>
        <v>114.662431593406</v>
      </c>
      <c r="M43" s="23"/>
      <c r="N43" s="24"/>
      <c r="P43" s="25"/>
      <c r="Q43" s="25"/>
      <c r="R43" s="25"/>
    </row>
    <row r="44" customFormat="false" ht="15.75" hidden="false" customHeight="false" outlineLevel="0" collapsed="false">
      <c r="A44" s="1" t="s">
        <v>47</v>
      </c>
      <c r="B44" s="1"/>
      <c r="C44" s="1"/>
      <c r="D44" s="1"/>
      <c r="E44" s="26"/>
      <c r="F44" s="26" t="n">
        <f aca="false">F38+F42</f>
        <v>4306.671</v>
      </c>
      <c r="G44" s="27" t="n">
        <f aca="false">G38+G42+G43</f>
        <v>12.0305623250253</v>
      </c>
      <c r="H44" s="28" t="n">
        <f aca="false">E38+F44+G44</f>
        <v>4515.43056232503</v>
      </c>
      <c r="I44" s="28"/>
      <c r="J44" s="28" t="n">
        <f aca="false">J38+J42+J43</f>
        <v>1135.35048</v>
      </c>
      <c r="K44" s="28" t="n">
        <f aca="false">K38+K42</f>
        <v>144.651514186421</v>
      </c>
      <c r="L44" s="27" t="n">
        <f aca="false">L38+L42+L43</f>
        <v>1773.19549687044</v>
      </c>
      <c r="M44" s="27" t="n">
        <f aca="false">M38+M42</f>
        <v>2778.53332613012</v>
      </c>
      <c r="N44" s="28"/>
      <c r="P44" s="25"/>
      <c r="Q44" s="25"/>
      <c r="R44" s="25"/>
    </row>
    <row r="45" customFormat="false" ht="18.75" hidden="false" customHeight="false" outlineLevel="0" collapsed="false">
      <c r="A45" s="29" t="s">
        <v>4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30"/>
      <c r="M45" s="5"/>
      <c r="N45" s="5"/>
      <c r="O45" s="25"/>
      <c r="P45" s="25"/>
      <c r="Q45" s="25"/>
      <c r="R45" s="25"/>
    </row>
    <row r="46" customFormat="false" ht="15.75" hidden="false" customHeight="false" outlineLevel="0" collapsed="false">
      <c r="A46" s="2" t="s">
        <v>49</v>
      </c>
      <c r="B46" s="2"/>
      <c r="C46" s="2"/>
      <c r="D46" s="2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5"/>
      <c r="P46" s="25"/>
      <c r="Q46" s="25"/>
      <c r="R46" s="25"/>
    </row>
    <row r="47" customFormat="false" ht="15.75" hidden="false" customHeight="false" outlineLevel="0" collapsed="false">
      <c r="A47" s="31" t="s">
        <v>50</v>
      </c>
      <c r="B47" s="2"/>
      <c r="C47" s="2"/>
      <c r="D47" s="2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5"/>
      <c r="P47" s="25"/>
      <c r="Q47" s="25"/>
      <c r="R47" s="25"/>
    </row>
    <row r="48" customFormat="false" ht="15.75" hidden="false" customHeight="false" outlineLevel="0" collapsed="false">
      <c r="A48" s="2" t="s">
        <v>51</v>
      </c>
      <c r="B48" s="32" t="n">
        <f aca="true">NOW()</f>
        <v>46232.291338912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5-11T17:39:34Z</dcterms:modified>
  <cp:revision>0</cp:revision>
  <dc:subject>Agricultural economics</dc:subject>
  <dc:title>Table 1--Soybeans: annual U.S. supply and disappearance</dc:title>
</cp:coreProperties>
</file>